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2014" sheetId="2" state="visible" r:id="rId3"/>
    <sheet name="2015" sheetId="3" state="visible" r:id="rId4"/>
    <sheet name="2016" sheetId="4" state="visible" r:id="rId5"/>
    <sheet name="Бюджет 2014" sheetId="5" state="visible" r:id="rId6"/>
    <sheet name="Бюджет 2015" sheetId="6" state="visible" r:id="rId7"/>
    <sheet name="Бюджет 2016" sheetId="7" state="visible" r:id="rId8"/>
    <sheet name="ДДС 2014" sheetId="8" state="visible" r:id="rId9"/>
    <sheet name="Лист2" sheetId="9" state="visible" r:id="rId10"/>
    <sheet name="ДДС 2015" sheetId="10" state="visible" r:id="rId11"/>
    <sheet name="ДДС 201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се прямые расходы, согласно полной бюджетной форме, которые явно не включены в ст. 01., 02., 03., 04., прямых расходов этой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3</xdr:row>
                <xdr:rowOff>1</xdr:rowOff>
              </xdr:from>
              <xdr:to>
                <xdr:col>4</xdr:col>
                <xdr:colOff>92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се коммерческие расходы, согласно полной бюджетной форме, которые явно не включены в ст. 01., 02., 03., 04., 05., 06., коммерческих расходов этой формы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1</xdr:colOff>
                <xdr:row>57</xdr:row>
                <xdr:rowOff>8</xdr:rowOff>
              </xdr:from>
              <xdr:to>
                <xdr:col>4</xdr:col>
                <xdr:colOff>84</xdr:colOff>
                <xdr:row>60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се управленческие расходы, согласно полной бюджетной форме, которые явно не включены в ст. 01., 02., прямых расходов этой формы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1</xdr:colOff>
                <xdr:row>94</xdr:row>
                <xdr:rowOff>6</xdr:rowOff>
              </xdr:from>
              <xdr:to>
                <xdr:col>4</xdr:col>
                <xdr:colOff>86</xdr:colOff>
                <xdr:row>98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се прямые расходы, согласно полной бюджетной форме, которые явно не включены в ст. 01., 02., 03., 04., прямых расходов этой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3</xdr:row>
                <xdr:rowOff>1</xdr:rowOff>
              </xdr:from>
              <xdr:to>
                <xdr:col>5</xdr:col>
                <xdr:colOff>46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се коммерческие расходы, согласно полной бюджетной форме, которые явно не включены в ст. 01., 02., 03., 04., 05., 06., коммерческих расходов этой формы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3</xdr:colOff>
                <xdr:row>57</xdr:row>
                <xdr:rowOff>8</xdr:rowOff>
              </xdr:from>
              <xdr:to>
                <xdr:col>5</xdr:col>
                <xdr:colOff>37</xdr:colOff>
                <xdr:row>60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се управленческие расходы, согласно полной бюджетной форме, которые явно не включены в ст. 01., 02., прямых расходов этой формы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3</xdr:colOff>
                <xdr:row>94</xdr:row>
                <xdr:rowOff>6</xdr:rowOff>
              </xdr:from>
              <xdr:to>
                <xdr:col>5</xdr:col>
                <xdr:colOff>39</xdr:colOff>
                <xdr:row>98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се прямые расходы, согласно полной бюджетной форме, которые явно не включены в ст. 01., 02., 03., 04., прямых расходов этой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3</xdr:row>
                <xdr:rowOff>1</xdr:rowOff>
              </xdr:from>
              <xdr:to>
                <xdr:col>5</xdr:col>
                <xdr:colOff>54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се коммерческие расходы, согласно полной бюджетной форме, которые явно не включены в ст. 01., 02., 03., 04., 05., 06., коммерческих расходов этой формы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9</xdr:colOff>
                <xdr:row>57</xdr:row>
                <xdr:rowOff>8</xdr:rowOff>
              </xdr:from>
              <xdr:to>
                <xdr:col>5</xdr:col>
                <xdr:colOff>46</xdr:colOff>
                <xdr:row>60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се управленческие расходы, согласно полной бюджетной форме, которые явно не включены в ст. 01., 02., прямых расходов этой формы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9</xdr:colOff>
                <xdr:row>94</xdr:row>
                <xdr:rowOff>6</xdr:rowOff>
              </xdr:from>
              <xdr:to>
                <xdr:col>5</xdr:col>
                <xdr:colOff>48</xdr:colOff>
                <xdr:row>9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169">
  <si>
    <t xml:space="preserve">Затраты</t>
  </si>
  <si>
    <t xml:space="preserve">Статья затрат</t>
  </si>
  <si>
    <t xml:space="preserve">Прочие расходы</t>
  </si>
  <si>
    <t xml:space="preserve">Автоуслуги грузового транспорта</t>
  </si>
  <si>
    <t xml:space="preserve">Автоуслуги по доставке груза на склад (грузовой автотранспорт)</t>
  </si>
  <si>
    <t xml:space="preserve">2,3 руб/ м. пог.</t>
  </si>
  <si>
    <t xml:space="preserve">5 руб/ пог м</t>
  </si>
  <si>
    <t xml:space="preserve">Амортизация производственного оборудования</t>
  </si>
  <si>
    <t xml:space="preserve">Аренда зданий, сооружений и помещений</t>
  </si>
  <si>
    <t xml:space="preserve">195 000 руб/мес</t>
  </si>
  <si>
    <t xml:space="preserve">Водоснабжение и канализация</t>
  </si>
  <si>
    <t xml:space="preserve">2 600 руб/мес</t>
  </si>
  <si>
    <t xml:space="preserve">Городская и междугородняя телефонная связь</t>
  </si>
  <si>
    <t xml:space="preserve">6 000 руб/мес</t>
  </si>
  <si>
    <t xml:space="preserve">Горюче-смазочные материалы</t>
  </si>
  <si>
    <t xml:space="preserve">Закупка слесарного инструмента</t>
  </si>
  <si>
    <t xml:space="preserve">35 000 - 40 000 руб. / год</t>
  </si>
  <si>
    <t xml:space="preserve">100000 / год</t>
  </si>
  <si>
    <t xml:space="preserve">Мобильная связь</t>
  </si>
  <si>
    <t xml:space="preserve">3 500 руб/мес</t>
  </si>
  <si>
    <t xml:space="preserve">Налог на имущество</t>
  </si>
  <si>
    <t xml:space="preserve">Налог на прибыль в федеральный бюджет</t>
  </si>
  <si>
    <t xml:space="preserve">Налоги от заработной платы</t>
  </si>
  <si>
    <t xml:space="preserve">НДС</t>
  </si>
  <si>
    <t xml:space="preserve">Обучение персонала</t>
  </si>
  <si>
    <t xml:space="preserve">18 000 - 20 000 руб/год</t>
  </si>
  <si>
    <t xml:space="preserve">50000 / год весна-осень</t>
  </si>
  <si>
    <t xml:space="preserve">Охрана зданий, сооружений и помещений</t>
  </si>
  <si>
    <t xml:space="preserve">37 000 руб/мес</t>
  </si>
  <si>
    <t xml:space="preserve">Прочие начисления сотрудникам</t>
  </si>
  <si>
    <t xml:space="preserve">% от оклада как премия</t>
  </si>
  <si>
    <t xml:space="preserve">Расходные материалы и техобслуживание</t>
  </si>
  <si>
    <t xml:space="preserve">8 300 руб/мес</t>
  </si>
  <si>
    <t xml:space="preserve">8000 / мес</t>
  </si>
  <si>
    <t xml:space="preserve">Страхование оборудования</t>
  </si>
  <si>
    <t xml:space="preserve">2,3% от стоимости  оборудования в год</t>
  </si>
  <si>
    <t xml:space="preserve">Страхование товара</t>
  </si>
  <si>
    <t xml:space="preserve">0,8 % от от месячного оборота</t>
  </si>
  <si>
    <t xml:space="preserve">от максимального</t>
  </si>
  <si>
    <t xml:space="preserve">Сырье и материалы</t>
  </si>
  <si>
    <t xml:space="preserve">15 руб/м. пог. Без НДС</t>
  </si>
  <si>
    <t xml:space="preserve">37,50 р/ь без НДС</t>
  </si>
  <si>
    <t xml:space="preserve">100  руб/м без НДС если все отдать</t>
  </si>
  <si>
    <t xml:space="preserve">Текущий ремонт производственного оборудования</t>
  </si>
  <si>
    <t xml:space="preserve">12 000 руб/мес</t>
  </si>
  <si>
    <t xml:space="preserve">Теплоснабжение</t>
  </si>
  <si>
    <t xml:space="preserve">сжигание отходов от производства</t>
  </si>
  <si>
    <t xml:space="preserve">Электроснабжение</t>
  </si>
  <si>
    <t xml:space="preserve">150 Х 5,6 Х 8 = 6 720 руб/смену</t>
  </si>
  <si>
    <t xml:space="preserve">443 520  ян, фев, март, апрель, май</t>
  </si>
  <si>
    <t xml:space="preserve">887040 остальное</t>
  </si>
  <si>
    <t xml:space="preserve">ИТОГО:</t>
  </si>
  <si>
    <t xml:space="preserve">5,21 без НДС / п.м.</t>
  </si>
  <si>
    <t xml:space="preserve">Должность</t>
  </si>
  <si>
    <t xml:space="preserve">количество</t>
  </si>
  <si>
    <t xml:space="preserve">Оклад</t>
  </si>
  <si>
    <t xml:space="preserve">Итого</t>
  </si>
  <si>
    <t xml:space="preserve">Наладчик - мастер смены</t>
  </si>
  <si>
    <t xml:space="preserve">Оператор оборудования</t>
  </si>
  <si>
    <t xml:space="preserve">Рабочий</t>
  </si>
  <si>
    <t xml:space="preserve">Подсобный рабочий склада</t>
  </si>
  <si>
    <t xml:space="preserve">Водитель позрузика штабилера</t>
  </si>
  <si>
    <t xml:space="preserve"> </t>
  </si>
  <si>
    <t xml:space="preserve">  </t>
  </si>
  <si>
    <t xml:space="preserve">смотрящий  72 000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мечания</t>
  </si>
  <si>
    <t xml:space="preserve">Статьи затрат</t>
  </si>
  <si>
    <t xml:space="preserve">Непредвиденные расходы</t>
  </si>
  <si>
    <t xml:space="preserve">5 лет</t>
  </si>
  <si>
    <t xml:space="preserve">Сертификация</t>
  </si>
  <si>
    <t xml:space="preserve">Закупка  инструмента,оборудования</t>
  </si>
  <si>
    <t xml:space="preserve">Погрузчик-штабилер - 2 шт (1 млн.руб. за шт)</t>
  </si>
  <si>
    <t xml:space="preserve">ФОТ без налогов </t>
  </si>
  <si>
    <t xml:space="preserve">аттестация рабочих мест</t>
  </si>
  <si>
    <t xml:space="preserve">600000 пресс-форма для фильер, 450000 изготоление алюм.профиля</t>
  </si>
  <si>
    <t xml:space="preserve">Проект размещения оборудования</t>
  </si>
  <si>
    <t xml:space="preserve">Итого расходов</t>
  </si>
  <si>
    <t xml:space="preserve">продажи </t>
  </si>
  <si>
    <t xml:space="preserve">Закупка  инструмента</t>
  </si>
  <si>
    <t xml:space="preserve">атестация рабочих мест</t>
  </si>
  <si>
    <t xml:space="preserve">Статья дохода (расхода)</t>
  </si>
  <si>
    <t xml:space="preserve">1 квартал 2014</t>
  </si>
  <si>
    <t xml:space="preserve">2 квартал 2014</t>
  </si>
  <si>
    <t xml:space="preserve">1 полугодие 2014</t>
  </si>
  <si>
    <t xml:space="preserve">3 квартал 2014</t>
  </si>
  <si>
    <t xml:space="preserve">9 месяцев 2014</t>
  </si>
  <si>
    <t xml:space="preserve">4 квартал 2014</t>
  </si>
  <si>
    <t xml:space="preserve">Бюджет 2014</t>
  </si>
  <si>
    <t xml:space="preserve">110. ВЫРУЧКА ОТ РЕАЛИЗАЦИИ</t>
  </si>
  <si>
    <t xml:space="preserve">Выручка от реализации</t>
  </si>
  <si>
    <t xml:space="preserve">ПРЯМЫЕ РАСХОДЫ</t>
  </si>
  <si>
    <t xml:space="preserve">Прямая зарплата,премии (в т.ч. НДФЛ)</t>
  </si>
  <si>
    <t xml:space="preserve">ЕСН на зарплату</t>
  </si>
  <si>
    <t xml:space="preserve">Покупная стоимость сырья и материалов</t>
  </si>
  <si>
    <t xml:space="preserve">Прочие прямые расходы</t>
  </si>
  <si>
    <t xml:space="preserve">КОММЕРЧЕСКИЕ РАСХОДЫ</t>
  </si>
  <si>
    <t xml:space="preserve">ПРИБЫЛЬ (УБЫТОК) ДО НАЛОГООБЛОЖЕНИЯ</t>
  </si>
  <si>
    <t xml:space="preserve">НАЛОГ НА ПРИБЫЛЬ, ВСЕГО</t>
  </si>
  <si>
    <t xml:space="preserve">ЧИСТАЯ ПРИБЫЛЬ (УБЫТОК) ДО ДИВИДЕНДОВ</t>
  </si>
  <si>
    <t xml:space="preserve">ДИВИДЕНДЫ ВЫПЛАЧЕННЫЕ</t>
  </si>
  <si>
    <t xml:space="preserve">ЧИСТАЯ ПРИБЫЛЬ (УБЫТОК) ВСЕГО</t>
  </si>
  <si>
    <t xml:space="preserve">1 квартал 2015</t>
  </si>
  <si>
    <t xml:space="preserve">2 квартал 2015</t>
  </si>
  <si>
    <t xml:space="preserve">1 полугодие 2015</t>
  </si>
  <si>
    <t xml:space="preserve">3 квартал 2015</t>
  </si>
  <si>
    <t xml:space="preserve">9 месяцев 2015</t>
  </si>
  <si>
    <t xml:space="preserve">4 квартал 2015</t>
  </si>
  <si>
    <t xml:space="preserve">Бюджет 2015</t>
  </si>
  <si>
    <t xml:space="preserve">1 квартал 2016</t>
  </si>
  <si>
    <t xml:space="preserve">2 квартал 2016</t>
  </si>
  <si>
    <t xml:space="preserve">1 полугодие 2016</t>
  </si>
  <si>
    <t xml:space="preserve">3 квартал 2016</t>
  </si>
  <si>
    <t xml:space="preserve">9 месяцев 2016</t>
  </si>
  <si>
    <t xml:space="preserve">4 квартал 2016</t>
  </si>
  <si>
    <t xml:space="preserve">Бюджет 2016</t>
  </si>
  <si>
    <t xml:space="preserve">Анализ движения денежных средств</t>
  </si>
  <si>
    <t xml:space="preserve">Период: Сентябрь 2013 г.</t>
  </si>
  <si>
    <t xml:space="preserve">Показатели: В валюте операций(Поступления, Платежи);</t>
  </si>
  <si>
    <t xml:space="preserve">Группировки строк: Статья движения денежных средств (Элементы); Подразделение (Элементы);</t>
  </si>
  <si>
    <t xml:space="preserve">Отборы:
Организация Равно ООО "АиФ-Верхняя Волга";</t>
  </si>
  <si>
    <t xml:space="preserve">Статья движения денежных средств</t>
  </si>
  <si>
    <t xml:space="preserve">1 месяц</t>
  </si>
  <si>
    <t xml:space="preserve">2 месяц</t>
  </si>
  <si>
    <t xml:space="preserve">3 месяц</t>
  </si>
  <si>
    <t xml:space="preserve">4 месяц</t>
  </si>
  <si>
    <t xml:space="preserve">5 месяц</t>
  </si>
  <si>
    <t xml:space="preserve">6 месяц</t>
  </si>
  <si>
    <t xml:space="preserve">7 месяц</t>
  </si>
  <si>
    <t xml:space="preserve">8 месяц</t>
  </si>
  <si>
    <t xml:space="preserve">9 месяц</t>
  </si>
  <si>
    <t xml:space="preserve">10 месяц</t>
  </si>
  <si>
    <t xml:space="preserve">11 месяц</t>
  </si>
  <si>
    <t xml:space="preserve">12 месяц</t>
  </si>
  <si>
    <t xml:space="preserve">Поступления</t>
  </si>
  <si>
    <t xml:space="preserve">Платежи</t>
  </si>
  <si>
    <t xml:space="preserve">Остаток денежных средств</t>
  </si>
  <si>
    <t xml:space="preserve">Заемные средства</t>
  </si>
  <si>
    <t xml:space="preserve">Транспортные расходы </t>
  </si>
  <si>
    <t xml:space="preserve">ЕСН, в ФСС от несчат.случаев</t>
  </si>
  <si>
    <t xml:space="preserve">Зар.плата,%, договоры подряда с НДФЛ</t>
  </si>
  <si>
    <t xml:space="preserve">Расходы на страхование оборудования,товара</t>
  </si>
  <si>
    <t xml:space="preserve">Расходы на сырье и материалы</t>
  </si>
  <si>
    <t xml:space="preserve">Расходы на ТО,ПО</t>
  </si>
  <si>
    <t xml:space="preserve">Расходы приобретение оборудования,инструмента</t>
  </si>
  <si>
    <t xml:space="preserve">Расходы на ремонт оборудования</t>
  </si>
  <si>
    <t xml:space="preserve">Представительские расходы</t>
  </si>
  <si>
    <t xml:space="preserve">Командировочные расходы</t>
  </si>
  <si>
    <t xml:space="preserve">Расходы на аренду помещений</t>
  </si>
  <si>
    <t xml:space="preserve">Расходы на охрану помещений</t>
  </si>
  <si>
    <t xml:space="preserve">Расходы на содержание зданий, помещений</t>
  </si>
  <si>
    <t xml:space="preserve">Аттестация рабочих мест</t>
  </si>
  <si>
    <t xml:space="preserve">Услуги банка</t>
  </si>
  <si>
    <t xml:space="preserve">Услуги связи (сотовая,стационарная,интернет)</t>
  </si>
  <si>
    <t xml:space="preserve">Расходы на подбор и обучение персонала</t>
  </si>
  <si>
    <t xml:space="preserve">Хоз.расходы и прочие расходы</t>
  </si>
  <si>
    <t xml:space="preserve">Итог</t>
  </si>
  <si>
    <t xml:space="preserve">Налог на прибыл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"/>
    <numFmt numFmtId="167" formatCode="0.00"/>
    <numFmt numFmtId="168" formatCode="_-* #,##0.00_р_._-;\-* #,##0.00_р_._-;_-* \-??_р_._-;_-@_-"/>
    <numFmt numFmtId="169" formatCode="_(* #,##0.00_);_(* \(#,##0.00\);_(* \-??_);_(@_)"/>
    <numFmt numFmtId="170" formatCode="#,##0"/>
    <numFmt numFmtId="171" formatCode="General"/>
    <numFmt numFmtId="172" formatCode="[$-409]mmm\-yy"/>
    <numFmt numFmtId="173" formatCode="#,##0.00;[RED]\-#,##0.00"/>
    <numFmt numFmtId="174" formatCode="#,##0.00_ ;[RED]\-#,##0.00\ "/>
    <numFmt numFmtId="175" formatCode="0.00;[RED]\-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00008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3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4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4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4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0" fillId="4" borderId="4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4" xfId="3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9" xfId="27"/>
    <cellStyle name="Обычный 2" xfId="28"/>
    <cellStyle name="Обычный 20" xfId="29"/>
    <cellStyle name="Обычный 21" xfId="30"/>
    <cellStyle name="Обычный 22" xfId="31"/>
    <cellStyle name="Обычный 23" xfId="32"/>
    <cellStyle name="Обычный 3" xfId="33"/>
    <cellStyle name="Обычный 3 2" xfId="34"/>
    <cellStyle name="Обычный 3 3" xfId="35"/>
    <cellStyle name="Обычный 3 4" xfId="36"/>
    <cellStyle name="Обычный 3 5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0" width="32.99"/>
    <col collapsed="false" customWidth="true" hidden="false" outlineLevel="0" max="3" min="3" style="0" width="16.84"/>
    <col collapsed="false" customWidth="true" hidden="false" outlineLevel="0" max="4" min="4" style="0" width="23.41"/>
    <col collapsed="false" customWidth="true" hidden="false" outlineLevel="0" max="5" min="5" style="0" width="35.42"/>
    <col collapsed="false" customWidth="true" hidden="false" outlineLevel="0" max="6" min="6" style="0" width="19.14"/>
  </cols>
  <sheetData>
    <row r="1" customFormat="false" ht="15.75" hidden="false" customHeight="true" outlineLevel="0" collapsed="false">
      <c r="A1" s="2" t="s">
        <v>0</v>
      </c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0"/>
    </row>
    <row r="5" customFormat="false" ht="15" hidden="false" customHeight="false" outlineLevel="0" collapsed="false">
      <c r="A5" s="0"/>
    </row>
    <row r="6" customFormat="false" ht="15" hidden="false" customHeight="false" outlineLevel="0" collapsed="false">
      <c r="A6" s="0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1</v>
      </c>
    </row>
    <row r="9" customFormat="false" ht="15" hidden="false" customHeight="false" outlineLevel="0" collapsed="false">
      <c r="A9" s="4" t="s">
        <v>2</v>
      </c>
    </row>
    <row r="10" customFormat="false" ht="15" hidden="false" customHeight="false" outlineLevel="0" collapsed="false">
      <c r="A10" s="4" t="s">
        <v>3</v>
      </c>
    </row>
    <row r="11" customFormat="false" ht="16.5" hidden="false" customHeight="true" outlineLevel="0" collapsed="false">
      <c r="A11" s="4" t="s">
        <v>4</v>
      </c>
      <c r="B11" s="0" t="s">
        <v>5</v>
      </c>
      <c r="D11" s="0" t="s">
        <v>6</v>
      </c>
    </row>
    <row r="12" customFormat="false" ht="15" hidden="false" customHeight="false" outlineLevel="0" collapsed="false">
      <c r="A12" s="4" t="s">
        <v>7</v>
      </c>
    </row>
    <row r="13" customFormat="false" ht="15" hidden="false" customHeight="false" outlineLevel="0" collapsed="false">
      <c r="A13" s="4" t="s">
        <v>8</v>
      </c>
      <c r="B13" s="0" t="s">
        <v>9</v>
      </c>
      <c r="D13" s="0" t="n">
        <v>195000</v>
      </c>
    </row>
    <row r="14" customFormat="false" ht="15" hidden="false" customHeight="false" outlineLevel="0" collapsed="false">
      <c r="A14" s="4" t="s">
        <v>10</v>
      </c>
      <c r="B14" s="0" t="s">
        <v>11</v>
      </c>
      <c r="D14" s="0" t="n">
        <v>5200</v>
      </c>
    </row>
    <row r="15" customFormat="false" ht="15" hidden="false" customHeight="false" outlineLevel="0" collapsed="false">
      <c r="A15" s="4" t="s">
        <v>12</v>
      </c>
      <c r="B15" s="0" t="s">
        <v>13</v>
      </c>
    </row>
    <row r="16" customFormat="false" ht="15" hidden="false" customHeight="false" outlineLevel="0" collapsed="false">
      <c r="A16" s="4" t="s">
        <v>14</v>
      </c>
    </row>
    <row r="17" customFormat="false" ht="15" hidden="false" customHeight="false" outlineLevel="0" collapsed="false">
      <c r="A17" s="4" t="s">
        <v>15</v>
      </c>
      <c r="B17" s="0" t="s">
        <v>16</v>
      </c>
      <c r="D17" s="0" t="s">
        <v>17</v>
      </c>
    </row>
    <row r="18" customFormat="false" ht="15" hidden="false" customHeight="false" outlineLevel="0" collapsed="false">
      <c r="A18" s="4" t="s">
        <v>18</v>
      </c>
      <c r="B18" s="0" t="s">
        <v>19</v>
      </c>
      <c r="D18" s="0" t="n">
        <v>3500</v>
      </c>
    </row>
    <row r="19" customFormat="false" ht="15" hidden="false" customHeight="false" outlineLevel="0" collapsed="false">
      <c r="A19" s="4" t="s">
        <v>20</v>
      </c>
    </row>
    <row r="20" customFormat="false" ht="15" hidden="false" customHeight="false" outlineLevel="0" collapsed="false">
      <c r="A20" s="4" t="s">
        <v>21</v>
      </c>
    </row>
    <row r="21" customFormat="false" ht="15" hidden="false" customHeight="false" outlineLevel="0" collapsed="false">
      <c r="A21" s="4" t="s">
        <v>22</v>
      </c>
    </row>
    <row r="22" customFormat="false" ht="15" hidden="false" customHeight="false" outlineLevel="0" collapsed="false">
      <c r="A22" s="4" t="s">
        <v>23</v>
      </c>
    </row>
    <row r="23" customFormat="false" ht="15" hidden="false" customHeight="false" outlineLevel="0" collapsed="false">
      <c r="A23" s="4" t="s">
        <v>24</v>
      </c>
      <c r="B23" s="0" t="s">
        <v>25</v>
      </c>
      <c r="D23" s="0" t="s">
        <v>26</v>
      </c>
    </row>
    <row r="24" customFormat="false" ht="15" hidden="false" customHeight="false" outlineLevel="0" collapsed="false">
      <c r="A24" s="4" t="s">
        <v>27</v>
      </c>
      <c r="B24" s="0" t="s">
        <v>28</v>
      </c>
      <c r="D24" s="0" t="s">
        <v>28</v>
      </c>
    </row>
    <row r="25" customFormat="false" ht="15" hidden="false" customHeight="false" outlineLevel="0" collapsed="false">
      <c r="A25" s="4" t="s">
        <v>29</v>
      </c>
      <c r="B25" s="0" t="s">
        <v>30</v>
      </c>
    </row>
    <row r="26" customFormat="false" ht="15" hidden="false" customHeight="false" outlineLevel="0" collapsed="false">
      <c r="A26" s="4" t="s">
        <v>2</v>
      </c>
    </row>
    <row r="27" customFormat="false" ht="15" hidden="false" customHeight="false" outlineLevel="0" collapsed="false">
      <c r="A27" s="4" t="s">
        <v>31</v>
      </c>
      <c r="B27" s="0" t="s">
        <v>32</v>
      </c>
      <c r="D27" s="0" t="s">
        <v>33</v>
      </c>
    </row>
    <row r="28" customFormat="false" ht="15" hidden="false" customHeight="false" outlineLevel="0" collapsed="false">
      <c r="A28" s="4" t="s">
        <v>34</v>
      </c>
      <c r="B28" s="0" t="s">
        <v>35</v>
      </c>
    </row>
    <row r="29" customFormat="false" ht="15" hidden="false" customHeight="false" outlineLevel="0" collapsed="false">
      <c r="A29" s="4" t="s">
        <v>36</v>
      </c>
      <c r="B29" s="0" t="s">
        <v>37</v>
      </c>
      <c r="D29" s="0" t="s">
        <v>38</v>
      </c>
    </row>
    <row r="30" customFormat="false" ht="15" hidden="false" customHeight="false" outlineLevel="0" collapsed="false">
      <c r="A30" s="4" t="s">
        <v>39</v>
      </c>
      <c r="B30" s="0" t="s">
        <v>40</v>
      </c>
      <c r="D30" s="0" t="s">
        <v>41</v>
      </c>
      <c r="E30" s="0" t="s">
        <v>42</v>
      </c>
    </row>
    <row r="31" customFormat="false" ht="15" hidden="false" customHeight="false" outlineLevel="0" collapsed="false">
      <c r="A31" s="4" t="s">
        <v>43</v>
      </c>
      <c r="B31" s="0" t="s">
        <v>44</v>
      </c>
      <c r="D31" s="0" t="n">
        <v>12000</v>
      </c>
    </row>
    <row r="32" customFormat="false" ht="15" hidden="false" customHeight="false" outlineLevel="0" collapsed="false">
      <c r="A32" s="4" t="s">
        <v>45</v>
      </c>
      <c r="B32" s="0" t="s">
        <v>46</v>
      </c>
    </row>
    <row r="33" customFormat="false" ht="15" hidden="false" customHeight="false" outlineLevel="0" collapsed="false">
      <c r="A33" s="4" t="s">
        <v>47</v>
      </c>
      <c r="B33" s="0" t="s">
        <v>48</v>
      </c>
      <c r="E33" s="0" t="s">
        <v>49</v>
      </c>
      <c r="F33" s="0" t="s">
        <v>50</v>
      </c>
    </row>
    <row r="34" customFormat="false" ht="15.75" hidden="false" customHeight="false" outlineLevel="0" collapsed="false">
      <c r="A34" s="5" t="s">
        <v>51</v>
      </c>
      <c r="D34" s="0" t="s">
        <v>52</v>
      </c>
    </row>
    <row r="37" customFormat="false" ht="15" hidden="false" customHeight="false" outlineLevel="0" collapsed="false">
      <c r="A37" s="6" t="s">
        <v>53</v>
      </c>
      <c r="B37" s="6" t="s">
        <v>54</v>
      </c>
      <c r="C37" s="6" t="s">
        <v>55</v>
      </c>
      <c r="D37" s="6" t="s">
        <v>56</v>
      </c>
    </row>
    <row r="38" customFormat="false" ht="15" hidden="false" customHeight="false" outlineLevel="0" collapsed="false">
      <c r="A38" s="7" t="s">
        <v>57</v>
      </c>
      <c r="B38" s="8" t="n">
        <v>2</v>
      </c>
      <c r="C38" s="9" t="n">
        <v>50000</v>
      </c>
      <c r="D38" s="9" t="n">
        <f aca="false">B38*C38</f>
        <v>100000</v>
      </c>
    </row>
    <row r="39" customFormat="false" ht="15" hidden="false" customHeight="false" outlineLevel="0" collapsed="false">
      <c r="A39" s="7" t="s">
        <v>58</v>
      </c>
      <c r="B39" s="8" t="n">
        <v>4</v>
      </c>
      <c r="C39" s="9" t="n">
        <v>35000</v>
      </c>
      <c r="D39" s="9" t="n">
        <f aca="false">B39*C39</f>
        <v>140000</v>
      </c>
    </row>
    <row r="40" customFormat="false" ht="15" hidden="false" customHeight="false" outlineLevel="0" collapsed="false">
      <c r="A40" s="10" t="s">
        <v>59</v>
      </c>
      <c r="B40" s="11" t="n">
        <v>4</v>
      </c>
      <c r="C40" s="9" t="n">
        <v>25000</v>
      </c>
      <c r="D40" s="9" t="n">
        <f aca="false">B40*C40</f>
        <v>100000</v>
      </c>
    </row>
    <row r="41" customFormat="false" ht="15" hidden="false" customHeight="false" outlineLevel="0" collapsed="false">
      <c r="A41" s="10" t="s">
        <v>60</v>
      </c>
      <c r="B41" s="11" t="n">
        <v>4</v>
      </c>
      <c r="C41" s="9" t="n">
        <v>18000</v>
      </c>
      <c r="D41" s="9" t="n">
        <f aca="false">B41*C41</f>
        <v>72000</v>
      </c>
    </row>
    <row r="42" customFormat="false" ht="15" hidden="false" customHeight="false" outlineLevel="0" collapsed="false">
      <c r="A42" s="10" t="s">
        <v>61</v>
      </c>
      <c r="B42" s="11" t="n">
        <v>2</v>
      </c>
      <c r="C42" s="9" t="n">
        <v>30000</v>
      </c>
      <c r="D42" s="9" t="n">
        <f aca="false">B42*C42</f>
        <v>60000</v>
      </c>
    </row>
    <row r="43" customFormat="false" ht="15" hidden="false" customHeight="false" outlineLevel="0" collapsed="false">
      <c r="A43" s="12" t="s">
        <v>56</v>
      </c>
      <c r="B43" s="13"/>
      <c r="C43" s="14"/>
      <c r="D43" s="14" t="n">
        <f aca="false">SUM(D38:D42)</f>
        <v>472000</v>
      </c>
      <c r="E43" s="0" t="n">
        <v>1076000</v>
      </c>
    </row>
    <row r="44" customFormat="false" ht="15" hidden="false" customHeight="false" outlineLevel="0" collapsed="false">
      <c r="A44" s="1" t="s">
        <v>62</v>
      </c>
    </row>
    <row r="45" customFormat="false" ht="15" hidden="false" customHeight="false" outlineLevel="0" collapsed="false">
      <c r="A45" s="1" t="s">
        <v>63</v>
      </c>
      <c r="D45" s="15"/>
    </row>
    <row r="46" customFormat="false" ht="15" hidden="false" customHeight="false" outlineLevel="0" collapsed="false">
      <c r="A46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pageBreakPreview" topLeftCell="M7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.99"/>
    <col collapsed="false" customWidth="true" hidden="false" outlineLevel="0" max="2" min="2" style="112" width="42.85"/>
    <col collapsed="false" customWidth="true" hidden="false" outlineLevel="0" max="9" min="3" style="112" width="12.42"/>
    <col collapsed="false" customWidth="true" hidden="false" outlineLevel="0" max="10" min="10" style="113" width="12.42"/>
    <col collapsed="false" customWidth="true" hidden="false" outlineLevel="0" max="11" min="11" style="112" width="12.42"/>
    <col collapsed="false" customWidth="true" hidden="false" outlineLevel="0" max="12" min="12" style="113" width="12.42"/>
    <col collapsed="false" customWidth="true" hidden="false" outlineLevel="0" max="13" min="13" style="112" width="12.42"/>
    <col collapsed="false" customWidth="true" hidden="false" outlineLevel="0" max="14" min="14" style="113" width="12.42"/>
    <col collapsed="false" customWidth="true" hidden="false" outlineLevel="0" max="15" min="15" style="112" width="12.42"/>
    <col collapsed="false" customWidth="true" hidden="false" outlineLevel="0" max="16" min="16" style="113" width="12.42"/>
    <col collapsed="false" customWidth="true" hidden="false" outlineLevel="0" max="17" min="17" style="112" width="12.42"/>
    <col collapsed="false" customWidth="true" hidden="false" outlineLevel="0" max="18" min="18" style="113" width="12.42"/>
    <col collapsed="false" customWidth="true" hidden="false" outlineLevel="0" max="19" min="19" style="112" width="12.42"/>
    <col collapsed="false" customWidth="true" hidden="false" outlineLevel="0" max="20" min="20" style="113" width="12.42"/>
    <col collapsed="false" customWidth="true" hidden="false" outlineLevel="0" max="21" min="21" style="112" width="12.42"/>
    <col collapsed="false" customWidth="true" hidden="false" outlineLevel="0" max="22" min="22" style="113" width="12.42"/>
    <col collapsed="false" customWidth="true" hidden="false" outlineLevel="0" max="23" min="23" style="112" width="12.42"/>
    <col collapsed="false" customWidth="true" hidden="false" outlineLevel="0" max="24" min="24" style="113" width="12.42"/>
    <col collapsed="false" customWidth="true" hidden="false" outlineLevel="0" max="25" min="25" style="112" width="12.42"/>
    <col collapsed="false" customWidth="true" hidden="false" outlineLevel="0" max="26" min="26" style="113" width="12.42"/>
    <col collapsed="false" customWidth="true" hidden="false" outlineLevel="0" max="30" min="27" style="114" width="12.42"/>
    <col collapsed="false" customWidth="false" hidden="false" outlineLevel="0" max="257" min="31" style="114" width="9.14"/>
  </cols>
  <sheetData>
    <row r="1" s="111" customFormat="true" ht="15.75" hidden="true" customHeight="true" outlineLevel="0" collapsed="false">
      <c r="B1" s="115" t="s">
        <v>127</v>
      </c>
      <c r="C1" s="112"/>
      <c r="D1" s="112"/>
      <c r="E1" s="112"/>
      <c r="F1" s="112"/>
      <c r="G1" s="112"/>
      <c r="H1" s="112"/>
      <c r="I1" s="112"/>
      <c r="J1" s="116"/>
      <c r="K1" s="112"/>
      <c r="L1" s="116"/>
      <c r="M1" s="112"/>
      <c r="N1" s="116"/>
      <c r="O1" s="112"/>
      <c r="P1" s="116"/>
      <c r="Q1" s="112"/>
      <c r="R1" s="116"/>
      <c r="S1" s="112"/>
      <c r="T1" s="116"/>
      <c r="U1" s="112"/>
      <c r="V1" s="116"/>
      <c r="W1" s="112"/>
      <c r="X1" s="116"/>
      <c r="Y1" s="112"/>
      <c r="Z1" s="116"/>
    </row>
    <row r="2" s="111" customFormat="true" ht="11.25" hidden="true" customHeight="true" outlineLevel="0" collapsed="false">
      <c r="B2" s="117" t="s">
        <v>128</v>
      </c>
      <c r="C2" s="112"/>
      <c r="D2" s="112"/>
      <c r="E2" s="112"/>
      <c r="F2" s="112"/>
      <c r="G2" s="112"/>
      <c r="H2" s="112"/>
      <c r="I2" s="112"/>
      <c r="J2" s="116"/>
      <c r="K2" s="112"/>
      <c r="L2" s="116"/>
      <c r="M2" s="112"/>
      <c r="N2" s="116"/>
      <c r="O2" s="112"/>
      <c r="P2" s="116"/>
      <c r="Q2" s="112"/>
      <c r="R2" s="116"/>
      <c r="S2" s="112"/>
      <c r="T2" s="116"/>
      <c r="U2" s="112"/>
      <c r="V2" s="116"/>
      <c r="W2" s="112"/>
      <c r="X2" s="116"/>
      <c r="Y2" s="112"/>
      <c r="Z2" s="116"/>
    </row>
    <row r="3" s="111" customFormat="true" ht="11.25" hidden="true" customHeight="true" outlineLevel="0" collapsed="false">
      <c r="B3" s="117" t="s">
        <v>129</v>
      </c>
      <c r="C3" s="112"/>
      <c r="D3" s="112"/>
      <c r="E3" s="112"/>
      <c r="F3" s="112"/>
      <c r="G3" s="112"/>
      <c r="H3" s="112"/>
      <c r="I3" s="112"/>
      <c r="J3" s="116"/>
      <c r="K3" s="112"/>
      <c r="L3" s="116"/>
      <c r="M3" s="112"/>
      <c r="N3" s="116"/>
      <c r="O3" s="112"/>
      <c r="P3" s="116"/>
      <c r="Q3" s="112"/>
      <c r="R3" s="116"/>
      <c r="S3" s="112"/>
      <c r="T3" s="116"/>
      <c r="U3" s="112"/>
      <c r="V3" s="116"/>
      <c r="W3" s="112"/>
      <c r="X3" s="116"/>
      <c r="Y3" s="112"/>
      <c r="Z3" s="116"/>
    </row>
    <row r="4" s="111" customFormat="true" ht="11.25" hidden="true" customHeight="true" outlineLevel="0" collapsed="false">
      <c r="B4" s="117" t="s">
        <v>130</v>
      </c>
      <c r="C4" s="112"/>
      <c r="D4" s="112"/>
      <c r="E4" s="112"/>
      <c r="F4" s="112"/>
      <c r="G4" s="112"/>
      <c r="H4" s="112"/>
      <c r="I4" s="112"/>
      <c r="J4" s="116"/>
      <c r="K4" s="112"/>
      <c r="L4" s="116"/>
      <c r="M4" s="112"/>
      <c r="N4" s="116"/>
      <c r="O4" s="112"/>
      <c r="P4" s="116"/>
      <c r="Q4" s="112"/>
      <c r="R4" s="116"/>
      <c r="S4" s="112"/>
      <c r="T4" s="116"/>
      <c r="U4" s="112"/>
      <c r="V4" s="116"/>
      <c r="W4" s="112"/>
      <c r="X4" s="116"/>
      <c r="Y4" s="112"/>
      <c r="Z4" s="116"/>
    </row>
    <row r="5" s="111" customFormat="true" ht="22.9" hidden="true" customHeight="true" outlineLevel="0" collapsed="false">
      <c r="B5" s="118" t="s">
        <v>131</v>
      </c>
      <c r="C5" s="118"/>
      <c r="D5" s="118"/>
      <c r="E5" s="119"/>
      <c r="F5" s="119"/>
      <c r="G5" s="119"/>
      <c r="H5" s="119"/>
      <c r="I5" s="119"/>
      <c r="J5" s="116"/>
      <c r="K5" s="119"/>
      <c r="L5" s="116"/>
      <c r="M5" s="119"/>
      <c r="N5" s="116"/>
      <c r="O5" s="119"/>
      <c r="P5" s="116"/>
      <c r="Q5" s="119"/>
      <c r="R5" s="116"/>
      <c r="S5" s="119"/>
      <c r="T5" s="116"/>
      <c r="U5" s="119"/>
      <c r="V5" s="116"/>
      <c r="W5" s="119"/>
      <c r="X5" s="116"/>
      <c r="Y5" s="119"/>
      <c r="Z5" s="116"/>
    </row>
    <row r="6" customFormat="false" ht="12.75" hidden="true" customHeight="false" outlineLevel="0" collapsed="false">
      <c r="A6" s="114"/>
      <c r="B6" s="120"/>
      <c r="C6" s="120"/>
      <c r="D6" s="120"/>
      <c r="E6" s="120"/>
      <c r="F6" s="120"/>
      <c r="G6" s="120"/>
      <c r="H6" s="120"/>
      <c r="I6" s="120"/>
      <c r="K6" s="120"/>
      <c r="M6" s="120"/>
      <c r="O6" s="120"/>
      <c r="Q6" s="120"/>
      <c r="S6" s="120"/>
      <c r="U6" s="120"/>
      <c r="W6" s="120"/>
      <c r="Y6" s="120"/>
    </row>
    <row r="7" customFormat="false" ht="12.75" hidden="false" customHeight="false" outlineLevel="0" collapsed="false">
      <c r="A7" s="114"/>
      <c r="B7" s="121" t="n">
        <v>2015</v>
      </c>
      <c r="C7" s="120"/>
      <c r="D7" s="120"/>
      <c r="E7" s="120"/>
      <c r="F7" s="120"/>
      <c r="G7" s="120"/>
      <c r="H7" s="120"/>
      <c r="I7" s="120"/>
      <c r="K7" s="120"/>
      <c r="M7" s="120"/>
      <c r="O7" s="120"/>
      <c r="Q7" s="120"/>
      <c r="S7" s="120"/>
      <c r="U7" s="120"/>
      <c r="W7" s="120"/>
      <c r="Y7" s="120"/>
    </row>
    <row r="8" customFormat="false" ht="11.85" hidden="false" customHeight="true" outlineLevel="0" collapsed="false">
      <c r="A8" s="114"/>
      <c r="B8" s="122" t="s">
        <v>132</v>
      </c>
      <c r="C8" s="123" t="s">
        <v>133</v>
      </c>
      <c r="D8" s="123"/>
      <c r="E8" s="123" t="s">
        <v>134</v>
      </c>
      <c r="F8" s="123"/>
      <c r="G8" s="123" t="s">
        <v>135</v>
      </c>
      <c r="H8" s="123"/>
      <c r="I8" s="123" t="s">
        <v>136</v>
      </c>
      <c r="J8" s="123"/>
      <c r="K8" s="123" t="s">
        <v>137</v>
      </c>
      <c r="L8" s="123"/>
      <c r="M8" s="123" t="s">
        <v>138</v>
      </c>
      <c r="N8" s="123"/>
      <c r="O8" s="123" t="s">
        <v>139</v>
      </c>
      <c r="P8" s="123"/>
      <c r="Q8" s="123" t="s">
        <v>140</v>
      </c>
      <c r="R8" s="123"/>
      <c r="S8" s="123" t="s">
        <v>141</v>
      </c>
      <c r="T8" s="123"/>
      <c r="U8" s="123" t="s">
        <v>142</v>
      </c>
      <c r="V8" s="123"/>
      <c r="W8" s="123" t="s">
        <v>143</v>
      </c>
      <c r="X8" s="123"/>
      <c r="Y8" s="123" t="s">
        <v>144</v>
      </c>
      <c r="Z8" s="123"/>
    </row>
    <row r="9" customFormat="false" ht="11.85" hidden="false" customHeight="true" outlineLevel="0" collapsed="false">
      <c r="A9" s="114"/>
      <c r="B9" s="122"/>
      <c r="C9" s="124" t="s">
        <v>145</v>
      </c>
      <c r="D9" s="124" t="s">
        <v>146</v>
      </c>
      <c r="E9" s="124" t="s">
        <v>145</v>
      </c>
      <c r="F9" s="124" t="s">
        <v>146</v>
      </c>
      <c r="G9" s="124" t="s">
        <v>145</v>
      </c>
      <c r="H9" s="124" t="s">
        <v>146</v>
      </c>
      <c r="I9" s="124" t="s">
        <v>145</v>
      </c>
      <c r="J9" s="124" t="s">
        <v>146</v>
      </c>
      <c r="K9" s="124" t="s">
        <v>145</v>
      </c>
      <c r="L9" s="124" t="s">
        <v>146</v>
      </c>
      <c r="M9" s="124" t="s">
        <v>145</v>
      </c>
      <c r="N9" s="124" t="s">
        <v>146</v>
      </c>
      <c r="O9" s="124" t="s">
        <v>145</v>
      </c>
      <c r="P9" s="124" t="s">
        <v>146</v>
      </c>
      <c r="Q9" s="124" t="s">
        <v>145</v>
      </c>
      <c r="R9" s="124" t="s">
        <v>146</v>
      </c>
      <c r="S9" s="124" t="s">
        <v>145</v>
      </c>
      <c r="T9" s="124" t="s">
        <v>146</v>
      </c>
      <c r="U9" s="124" t="s">
        <v>145</v>
      </c>
      <c r="V9" s="124" t="s">
        <v>146</v>
      </c>
      <c r="W9" s="124" t="s">
        <v>145</v>
      </c>
      <c r="X9" s="124" t="s">
        <v>146</v>
      </c>
      <c r="Y9" s="124" t="s">
        <v>145</v>
      </c>
      <c r="Z9" s="124" t="s">
        <v>146</v>
      </c>
    </row>
    <row r="10" customFormat="false" ht="11.85" hidden="false" customHeight="true" outlineLevel="0" collapsed="false">
      <c r="A10" s="114"/>
      <c r="B10" s="122" t="s">
        <v>147</v>
      </c>
      <c r="C10" s="125" t="n">
        <v>-79519597.59</v>
      </c>
      <c r="D10" s="125"/>
      <c r="E10" s="125" t="n">
        <f aca="false">C10+C60-D60</f>
        <v>-76186174.40648</v>
      </c>
      <c r="F10" s="124"/>
      <c r="G10" s="125" t="n">
        <f aca="false">E10+E60-F60</f>
        <v>-78209273.60648</v>
      </c>
      <c r="H10" s="124"/>
      <c r="I10" s="125" t="n">
        <f aca="false">G10+G60-H60</f>
        <v>-82278774.80648</v>
      </c>
      <c r="J10" s="124"/>
      <c r="K10" s="125" t="n">
        <f aca="false">I10+I60-J60</f>
        <v>-61545874.00648</v>
      </c>
      <c r="L10" s="124"/>
      <c r="M10" s="125" t="n">
        <f aca="false">K10+K60-L60</f>
        <v>-40202186.20648</v>
      </c>
      <c r="N10" s="124"/>
      <c r="O10" s="126" t="n">
        <f aca="false">M10+M60-N60</f>
        <v>-35553124.90648</v>
      </c>
      <c r="P10" s="124"/>
      <c r="Q10" s="126" t="n">
        <f aca="false">O10+O60-P60</f>
        <v>-35788995.60648</v>
      </c>
      <c r="R10" s="124"/>
      <c r="S10" s="126" t="n">
        <f aca="false">Q10+Q60-R60</f>
        <v>-31139934.30648</v>
      </c>
      <c r="T10" s="124"/>
      <c r="U10" s="126" t="n">
        <f aca="false">S10+S60-T60</f>
        <v>-31222847.40648</v>
      </c>
      <c r="V10" s="124"/>
      <c r="W10" s="126" t="n">
        <f aca="false">U10+U60-V60</f>
        <v>-18241022.60648</v>
      </c>
      <c r="X10" s="124"/>
      <c r="Y10" s="126" t="n">
        <f aca="false">W10+W60-X60</f>
        <v>-16451923.80648</v>
      </c>
      <c r="Z10" s="124"/>
    </row>
    <row r="11" s="111" customFormat="true" ht="5.25" hidden="false" customHeight="true" outlineLevel="0" collapsed="false"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</row>
    <row r="12" customFormat="false" ht="11.85" hidden="false" customHeight="true" outlineLevel="0" collapsed="false">
      <c r="A12" s="114"/>
      <c r="B12" s="122" t="s">
        <v>148</v>
      </c>
      <c r="C12" s="128"/>
      <c r="D12" s="129"/>
      <c r="E12" s="128"/>
      <c r="F12" s="129"/>
      <c r="G12" s="128"/>
      <c r="H12" s="129"/>
      <c r="I12" s="128"/>
      <c r="J12" s="129"/>
      <c r="K12" s="128"/>
      <c r="L12" s="129"/>
      <c r="M12" s="128"/>
      <c r="N12" s="129"/>
      <c r="O12" s="128"/>
      <c r="P12" s="129"/>
      <c r="Q12" s="128"/>
      <c r="R12" s="129"/>
      <c r="S12" s="128"/>
      <c r="T12" s="129"/>
      <c r="U12" s="128"/>
      <c r="V12" s="129"/>
      <c r="W12" s="128"/>
      <c r="X12" s="129"/>
      <c r="Y12" s="128"/>
      <c r="Z12" s="129"/>
    </row>
    <row r="13" s="111" customFormat="true" ht="5.1" hidden="false" customHeight="true" outlineLevel="0" collapsed="false"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</row>
    <row r="14" customFormat="false" ht="11.85" hidden="false" customHeight="true" outlineLevel="0" collapsed="false">
      <c r="A14" s="114"/>
      <c r="B14" s="122" t="s">
        <v>101</v>
      </c>
      <c r="C14" s="128" t="n">
        <f aca="false">'2014'!L35*30%+'2014'!M35</f>
        <v>5813814.68352</v>
      </c>
      <c r="D14" s="129"/>
      <c r="E14" s="128" t="n">
        <f aca="false">'2015'!C35</f>
        <v>925695</v>
      </c>
      <c r="F14" s="129"/>
      <c r="G14" s="128" t="n">
        <f aca="false">'2015'!D35</f>
        <v>1851525</v>
      </c>
      <c r="H14" s="129"/>
      <c r="I14" s="128" t="n">
        <f aca="false">'2015'!E35</f>
        <v>30087180</v>
      </c>
      <c r="J14" s="129"/>
      <c r="K14" s="128" t="n">
        <f aca="false">'2015'!F35</f>
        <v>30087180</v>
      </c>
      <c r="L14" s="129"/>
      <c r="M14" s="128" t="n">
        <f aca="false">'2015'!G35</f>
        <v>15274980</v>
      </c>
      <c r="N14" s="129"/>
      <c r="O14" s="128" t="n">
        <f aca="false">'2015'!H35</f>
        <v>15274980</v>
      </c>
      <c r="P14" s="129"/>
      <c r="Q14" s="128" t="n">
        <f aca="false">'2015'!I35</f>
        <v>15274980</v>
      </c>
      <c r="R14" s="129"/>
      <c r="S14" s="128" t="n">
        <f aca="false">'2015'!J35</f>
        <v>15274980</v>
      </c>
      <c r="T14" s="129"/>
      <c r="U14" s="128" t="n">
        <f aca="false">'2015'!K35</f>
        <v>30087180</v>
      </c>
      <c r="V14" s="129"/>
      <c r="W14" s="128" t="n">
        <f aca="false">'2015'!L35*50%</f>
        <v>15043590</v>
      </c>
      <c r="X14" s="129"/>
      <c r="Y14" s="128" t="n">
        <f aca="false">'2015'!L35*50%</f>
        <v>15043590</v>
      </c>
      <c r="Z14" s="129"/>
    </row>
    <row r="15" s="111" customFormat="true" ht="5.1" hidden="false" customHeight="tru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</row>
    <row r="16" customFormat="false" ht="12.75" hidden="false" customHeight="true" outlineLevel="0" collapsed="false">
      <c r="A16" s="114"/>
      <c r="B16" s="122" t="s">
        <v>149</v>
      </c>
      <c r="C16" s="129"/>
      <c r="D16" s="128" t="n">
        <f aca="false">'2015'!C8</f>
        <v>37713.5</v>
      </c>
      <c r="E16" s="129"/>
      <c r="F16" s="128" t="n">
        <f aca="false">'2015'!C8</f>
        <v>37713.5</v>
      </c>
      <c r="G16" s="129"/>
      <c r="H16" s="128" t="n">
        <f aca="false">'2015'!D8</f>
        <v>75432.5</v>
      </c>
      <c r="I16" s="129"/>
      <c r="J16" s="128" t="n">
        <f aca="false">'2015'!E8</f>
        <v>1225774</v>
      </c>
      <c r="K16" s="129"/>
      <c r="L16" s="128" t="n">
        <f aca="false">'2015'!F8</f>
        <v>1225774</v>
      </c>
      <c r="M16" s="129"/>
      <c r="N16" s="128" t="n">
        <f aca="false">'2015'!G8</f>
        <v>622314</v>
      </c>
      <c r="O16" s="129"/>
      <c r="P16" s="128" t="n">
        <f aca="false">'2015'!H8</f>
        <v>622314</v>
      </c>
      <c r="Q16" s="129"/>
      <c r="R16" s="128" t="n">
        <f aca="false">'2015'!I8</f>
        <v>622314</v>
      </c>
      <c r="S16" s="129"/>
      <c r="T16" s="128" t="n">
        <f aca="false">'2015'!J8</f>
        <v>622314</v>
      </c>
      <c r="U16" s="129"/>
      <c r="V16" s="128" t="n">
        <f aca="false">'2015'!K8</f>
        <v>1225774</v>
      </c>
      <c r="W16" s="129"/>
      <c r="X16" s="128" t="n">
        <f aca="false">'2015'!L8</f>
        <v>1225774</v>
      </c>
      <c r="Y16" s="129"/>
      <c r="Z16" s="128" t="n">
        <f aca="false">'2015'!M8</f>
        <v>37713.5</v>
      </c>
    </row>
    <row r="17" s="111" customFormat="true" ht="5.1" hidden="false" customHeight="true" outlineLevel="0" collapsed="false"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</row>
    <row r="18" s="130" customFormat="true" ht="11.85" hidden="false" customHeight="true" outlineLevel="0" collapsed="false">
      <c r="B18" s="131" t="s">
        <v>150</v>
      </c>
      <c r="C18" s="132"/>
      <c r="D18" s="133"/>
      <c r="E18" s="132"/>
      <c r="F18" s="133" t="n">
        <f aca="false">'2015'!B18*30.2%</f>
        <v>377379.2</v>
      </c>
      <c r="G18" s="132"/>
      <c r="H18" s="133" t="n">
        <f aca="false">'2015'!C18*30.2%</f>
        <v>377379.2</v>
      </c>
      <c r="I18" s="132"/>
      <c r="J18" s="133" t="n">
        <f aca="false">'2015'!D18*30.2%</f>
        <v>377379.2</v>
      </c>
      <c r="K18" s="132"/>
      <c r="L18" s="133" t="n">
        <f aca="false">'2015'!E18*30.2%</f>
        <v>377379.2</v>
      </c>
      <c r="M18" s="132"/>
      <c r="N18" s="133" t="n">
        <f aca="false">'2015'!F18*30.2%</f>
        <v>377379.2</v>
      </c>
      <c r="O18" s="132"/>
      <c r="P18" s="133" t="n">
        <f aca="false">'2015'!G18*30.2%</f>
        <v>377379.2</v>
      </c>
      <c r="Q18" s="132"/>
      <c r="R18" s="133" t="n">
        <f aca="false">'2015'!H18*30.2%</f>
        <v>377379.2</v>
      </c>
      <c r="S18" s="132"/>
      <c r="T18" s="133" t="n">
        <f aca="false">'2015'!I18*30.2%</f>
        <v>377379.2</v>
      </c>
      <c r="U18" s="132"/>
      <c r="V18" s="133" t="n">
        <f aca="false">'2015'!J18*30.2%</f>
        <v>377379.2</v>
      </c>
      <c r="W18" s="132"/>
      <c r="X18" s="133" t="n">
        <f aca="false">'2015'!K18*30.2%</f>
        <v>377379.2</v>
      </c>
      <c r="Y18" s="132"/>
      <c r="Z18" s="133" t="n">
        <f aca="false">'2015'!L18*30.2%</f>
        <v>377379.2</v>
      </c>
    </row>
    <row r="19" s="111" customFormat="true" ht="5.1" hidden="false" customHeight="true" outlineLevel="0" collapsed="false"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</row>
    <row r="20" customFormat="false" ht="11.85" hidden="false" customHeight="true" outlineLevel="0" collapsed="false">
      <c r="A20" s="114"/>
      <c r="B20" s="122" t="s">
        <v>151</v>
      </c>
      <c r="C20" s="129"/>
      <c r="D20" s="128" t="n">
        <f aca="false">'2015'!B18*40%</f>
        <v>499840</v>
      </c>
      <c r="E20" s="129"/>
      <c r="F20" s="128" t="n">
        <f aca="false">'2015'!C18</f>
        <v>1249600</v>
      </c>
      <c r="G20" s="129"/>
      <c r="H20" s="128" t="n">
        <f aca="false">'2015'!D18</f>
        <v>1249600</v>
      </c>
      <c r="I20" s="129"/>
      <c r="J20" s="128" t="n">
        <f aca="false">'2015'!E18</f>
        <v>1249600</v>
      </c>
      <c r="K20" s="129"/>
      <c r="L20" s="128" t="n">
        <f aca="false">'2015'!F18</f>
        <v>1249600</v>
      </c>
      <c r="M20" s="129"/>
      <c r="N20" s="128" t="n">
        <f aca="false">'2015'!G18</f>
        <v>1249600</v>
      </c>
      <c r="O20" s="129"/>
      <c r="P20" s="128" t="n">
        <f aca="false">'2015'!H18</f>
        <v>1249600</v>
      </c>
      <c r="Q20" s="129"/>
      <c r="R20" s="128" t="n">
        <f aca="false">'2015'!I18</f>
        <v>1249600</v>
      </c>
      <c r="S20" s="129"/>
      <c r="T20" s="128" t="n">
        <f aca="false">'2015'!J18</f>
        <v>1249600</v>
      </c>
      <c r="U20" s="129"/>
      <c r="V20" s="128" t="n">
        <f aca="false">'2015'!K18</f>
        <v>1249600</v>
      </c>
      <c r="W20" s="129"/>
      <c r="X20" s="128" t="n">
        <f aca="false">'2015'!L18</f>
        <v>1249600</v>
      </c>
      <c r="Y20" s="129"/>
      <c r="Z20" s="128" t="n">
        <f aca="false">'2015'!M18</f>
        <v>1249600</v>
      </c>
    </row>
    <row r="21" s="111" customFormat="true" ht="5.1" hidden="false" customHeight="true" outlineLevel="0" collapsed="false"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</row>
    <row r="22" customFormat="false" ht="12" hidden="false" customHeight="true" outlineLevel="0" collapsed="false">
      <c r="A22" s="114"/>
      <c r="B22" s="122" t="s">
        <v>152</v>
      </c>
      <c r="C22" s="129"/>
      <c r="D22" s="128"/>
      <c r="E22" s="129"/>
      <c r="F22" s="128"/>
      <c r="G22" s="129"/>
      <c r="H22" s="128"/>
      <c r="I22" s="129"/>
      <c r="J22" s="128"/>
      <c r="K22" s="129"/>
      <c r="L22" s="128"/>
      <c r="M22" s="129"/>
      <c r="N22" s="128"/>
      <c r="O22" s="129"/>
      <c r="P22" s="128"/>
      <c r="Q22" s="129"/>
      <c r="R22" s="128"/>
      <c r="S22" s="129"/>
      <c r="T22" s="128" t="n">
        <f aca="false">'2015'!B26+'2015'!G27</f>
        <v>4706974.4</v>
      </c>
      <c r="U22" s="129"/>
      <c r="V22" s="128"/>
      <c r="W22" s="129"/>
      <c r="X22" s="128"/>
      <c r="Y22" s="129"/>
      <c r="Z22" s="128"/>
    </row>
    <row r="23" s="111" customFormat="true" ht="5.1" hidden="false" customHeight="true" outlineLevel="0" collapsed="false"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</row>
    <row r="24" customFormat="false" ht="11.85" hidden="false" customHeight="true" outlineLevel="0" collapsed="false">
      <c r="A24" s="114"/>
      <c r="B24" s="122" t="s">
        <v>153</v>
      </c>
      <c r="C24" s="129"/>
      <c r="D24" s="128"/>
      <c r="E24" s="129"/>
      <c r="F24" s="128" t="n">
        <f aca="false">'2015'!C28</f>
        <v>257137.5</v>
      </c>
      <c r="G24" s="129"/>
      <c r="H24" s="128" t="n">
        <f aca="false">'2015'!D28</f>
        <v>514312.5</v>
      </c>
      <c r="I24" s="129"/>
      <c r="J24" s="128" t="n">
        <f aca="false">'2015'!E28*50%</f>
        <v>4178775</v>
      </c>
      <c r="K24" s="129"/>
      <c r="L24" s="128" t="n">
        <f aca="false">'2015'!F28*50%</f>
        <v>4178775</v>
      </c>
      <c r="M24" s="129"/>
      <c r="N24" s="128" t="n">
        <f aca="false">'2015'!E28*25%+'2015'!G28</f>
        <v>6332437.5</v>
      </c>
      <c r="O24" s="129"/>
      <c r="P24" s="128" t="n">
        <f aca="false">'2015'!H28+'2015'!E28*25%</f>
        <v>6332437.5</v>
      </c>
      <c r="Q24" s="129"/>
      <c r="R24" s="128" t="n">
        <f aca="false">'2015'!I28+'2015'!F28*25%+'2015'!B28</f>
        <v>6332437.5</v>
      </c>
      <c r="S24" s="129"/>
      <c r="T24" s="128" t="n">
        <f aca="false">'2015'!J28+'2015'!F28*25%</f>
        <v>6332437.5</v>
      </c>
      <c r="U24" s="129"/>
      <c r="V24" s="128" t="n">
        <f aca="false">'2015'!K28</f>
        <v>8357550</v>
      </c>
      <c r="W24" s="129"/>
      <c r="X24" s="128" t="n">
        <f aca="false">'2015'!L28</f>
        <v>8357550</v>
      </c>
      <c r="Y24" s="129"/>
      <c r="Z24" s="128" t="n">
        <f aca="false">'2015'!M28</f>
        <v>257137.5</v>
      </c>
    </row>
    <row r="25" s="111" customFormat="true" ht="5.1" hidden="false" customHeight="true" outlineLevel="0" collapsed="false"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</row>
    <row r="26" customFormat="false" ht="15" hidden="false" customHeight="true" outlineLevel="0" collapsed="false">
      <c r="A26" s="114"/>
      <c r="B26" s="122" t="s">
        <v>154</v>
      </c>
      <c r="C26" s="129"/>
      <c r="D26" s="128" t="n">
        <f aca="false">'2015'!B25</f>
        <v>8000</v>
      </c>
      <c r="E26" s="129"/>
      <c r="F26" s="128" t="n">
        <f aca="false">'2015'!C25</f>
        <v>8000</v>
      </c>
      <c r="G26" s="129"/>
      <c r="H26" s="128" t="n">
        <f aca="false">'2015'!D25</f>
        <v>8000</v>
      </c>
      <c r="I26" s="129"/>
      <c r="J26" s="128" t="n">
        <f aca="false">'2015'!E25</f>
        <v>8000</v>
      </c>
      <c r="K26" s="129"/>
      <c r="L26" s="128" t="n">
        <f aca="false">'2015'!F25</f>
        <v>8000</v>
      </c>
      <c r="M26" s="129"/>
      <c r="N26" s="128" t="n">
        <f aca="false">'2015'!G25</f>
        <v>8000</v>
      </c>
      <c r="O26" s="129"/>
      <c r="P26" s="128" t="n">
        <f aca="false">'2015'!H25</f>
        <v>8000</v>
      </c>
      <c r="Q26" s="129"/>
      <c r="R26" s="128" t="n">
        <f aca="false">'2015'!I25</f>
        <v>8000</v>
      </c>
      <c r="S26" s="129"/>
      <c r="T26" s="128" t="n">
        <f aca="false">'2015'!J25</f>
        <v>8000</v>
      </c>
      <c r="U26" s="129"/>
      <c r="V26" s="128" t="n">
        <f aca="false">'2015'!K25</f>
        <v>8000</v>
      </c>
      <c r="W26" s="129"/>
      <c r="X26" s="128" t="n">
        <f aca="false">'2015'!L25</f>
        <v>8000</v>
      </c>
      <c r="Y26" s="129"/>
      <c r="Z26" s="128" t="n">
        <f aca="false">'2015'!M25</f>
        <v>8000</v>
      </c>
    </row>
    <row r="27" s="111" customFormat="true" ht="5.1" hidden="false" customHeight="true" outlineLevel="0" collapsed="false"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</row>
    <row r="28" customFormat="false" ht="14.25" hidden="false" customHeight="true" outlineLevel="0" collapsed="false">
      <c r="A28" s="114"/>
      <c r="B28" s="122" t="s">
        <v>155</v>
      </c>
      <c r="C28" s="129"/>
      <c r="D28" s="128" t="n">
        <f aca="false">'2015'!B14</f>
        <v>40000</v>
      </c>
      <c r="E28" s="129"/>
      <c r="F28" s="128"/>
      <c r="G28" s="129"/>
      <c r="H28" s="128"/>
      <c r="I28" s="129"/>
      <c r="J28" s="128" t="n">
        <f aca="false">'2015'!E14</f>
        <v>10000</v>
      </c>
      <c r="K28" s="129"/>
      <c r="L28" s="128"/>
      <c r="M28" s="129"/>
      <c r="N28" s="128"/>
      <c r="O28" s="129"/>
      <c r="P28" s="128" t="n">
        <f aca="false">'2015'!H14</f>
        <v>40000</v>
      </c>
      <c r="Q28" s="129"/>
      <c r="R28" s="128"/>
      <c r="S28" s="129"/>
      <c r="T28" s="128"/>
      <c r="U28" s="129"/>
      <c r="V28" s="128" t="n">
        <f aca="false">'2015'!K14</f>
        <v>10000</v>
      </c>
      <c r="W28" s="129"/>
      <c r="X28" s="128"/>
      <c r="Y28" s="129"/>
      <c r="Z28" s="128"/>
    </row>
    <row r="29" s="111" customFormat="true" ht="5.1" hidden="false" customHeight="true" outlineLevel="0" collapsed="false"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</row>
    <row r="30" customFormat="false" ht="11.85" hidden="false" customHeight="true" outlineLevel="0" collapsed="false">
      <c r="A30" s="114"/>
      <c r="B30" s="122" t="s">
        <v>156</v>
      </c>
      <c r="C30" s="129"/>
      <c r="D30" s="128" t="n">
        <v>12000</v>
      </c>
      <c r="E30" s="129"/>
      <c r="F30" s="128" t="n">
        <v>12000</v>
      </c>
      <c r="G30" s="129"/>
      <c r="H30" s="128" t="n">
        <v>12000</v>
      </c>
      <c r="I30" s="129"/>
      <c r="J30" s="128" t="n">
        <f aca="false">'2015'!E29</f>
        <v>12000</v>
      </c>
      <c r="K30" s="129"/>
      <c r="L30" s="128" t="n">
        <f aca="false">'2015'!F29</f>
        <v>12000</v>
      </c>
      <c r="M30" s="129"/>
      <c r="N30" s="128" t="n">
        <f aca="false">'2015'!G29</f>
        <v>12000</v>
      </c>
      <c r="O30" s="129"/>
      <c r="P30" s="128" t="n">
        <f aca="false">'2015'!H29</f>
        <v>12000</v>
      </c>
      <c r="Q30" s="129"/>
      <c r="R30" s="128" t="n">
        <f aca="false">'2015'!I29</f>
        <v>12000</v>
      </c>
      <c r="S30" s="129"/>
      <c r="T30" s="128" t="n">
        <f aca="false">'2015'!J29</f>
        <v>12000</v>
      </c>
      <c r="U30" s="129"/>
      <c r="V30" s="128" t="n">
        <f aca="false">'2015'!K29</f>
        <v>12000</v>
      </c>
      <c r="W30" s="129"/>
      <c r="X30" s="128" t="n">
        <f aca="false">'2015'!L29</f>
        <v>12000</v>
      </c>
      <c r="Y30" s="129"/>
      <c r="Z30" s="128" t="n">
        <f aca="false">'2015'!M29</f>
        <v>12000</v>
      </c>
    </row>
    <row r="31" s="111" customFormat="true" ht="5.1" hidden="false" customHeight="tru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</row>
    <row r="32" customFormat="false" ht="11.85" hidden="false" customHeight="true" outlineLevel="0" collapsed="false">
      <c r="A32" s="114"/>
      <c r="B32" s="122" t="s">
        <v>20</v>
      </c>
      <c r="C32" s="129"/>
      <c r="D32" s="128" t="n">
        <f aca="false">'2015'!B16</f>
        <v>900874</v>
      </c>
      <c r="E32" s="129"/>
      <c r="F32" s="128"/>
      <c r="G32" s="129"/>
      <c r="H32" s="128"/>
      <c r="I32" s="129"/>
      <c r="J32" s="128" t="n">
        <f aca="false">'2015'!E16</f>
        <v>810787</v>
      </c>
      <c r="K32" s="129"/>
      <c r="L32" s="128"/>
      <c r="M32" s="129"/>
      <c r="N32" s="128"/>
      <c r="O32" s="129"/>
      <c r="P32" s="128" t="n">
        <f aca="false">'2015'!H16</f>
        <v>729708</v>
      </c>
      <c r="Q32" s="129"/>
      <c r="R32" s="128"/>
      <c r="S32" s="129"/>
      <c r="T32" s="128"/>
      <c r="U32" s="129"/>
      <c r="V32" s="128" t="n">
        <f aca="false">'2015'!K16</f>
        <v>656737</v>
      </c>
      <c r="W32" s="129"/>
      <c r="X32" s="128"/>
      <c r="Y32" s="129"/>
      <c r="Z32" s="128"/>
    </row>
    <row r="33" s="111" customFormat="true" ht="5.1" hidden="false" customHeight="true" outlineLevel="0" collapsed="false">
      <c r="B33" s="122"/>
      <c r="C33" s="127"/>
      <c r="D33" s="128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</row>
    <row r="34" s="134" customFormat="true" ht="11.25" hidden="false" customHeight="true" outlineLevel="0" collapsed="false">
      <c r="B34" s="122" t="s">
        <v>23</v>
      </c>
      <c r="C34" s="127"/>
      <c r="D34" s="128"/>
      <c r="E34" s="127"/>
      <c r="F34" s="135"/>
      <c r="G34" s="127"/>
      <c r="H34" s="135"/>
      <c r="I34" s="127"/>
      <c r="J34" s="135" t="n">
        <v>500000</v>
      </c>
      <c r="K34" s="127"/>
      <c r="L34" s="135" t="n">
        <v>500000</v>
      </c>
      <c r="M34" s="127"/>
      <c r="N34" s="135" t="n">
        <v>500000</v>
      </c>
      <c r="O34" s="127"/>
      <c r="P34" s="135" t="n">
        <v>500000</v>
      </c>
      <c r="Q34" s="127"/>
      <c r="R34" s="135" t="n">
        <v>500000</v>
      </c>
      <c r="S34" s="127"/>
      <c r="T34" s="135" t="n">
        <v>500000</v>
      </c>
      <c r="U34" s="127"/>
      <c r="V34" s="135" t="n">
        <v>500000</v>
      </c>
      <c r="W34" s="127"/>
      <c r="X34" s="135" t="n">
        <v>500000</v>
      </c>
      <c r="Y34" s="127"/>
      <c r="Z34" s="135" t="n">
        <v>500000</v>
      </c>
    </row>
    <row r="35" s="111" customFormat="true" ht="5.25" hidden="false" customHeight="true" outlineLevel="0" collapsed="false"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</row>
    <row r="36" customFormat="false" ht="11.85" hidden="true" customHeight="true" outlineLevel="0" collapsed="false">
      <c r="A36" s="114"/>
      <c r="B36" s="122" t="s">
        <v>87</v>
      </c>
      <c r="C36" s="136"/>
      <c r="D36" s="128" t="n">
        <f aca="false">'2015'!B30</f>
        <v>0</v>
      </c>
      <c r="E36" s="136"/>
      <c r="F36" s="128"/>
      <c r="G36" s="136"/>
      <c r="H36" s="128"/>
      <c r="I36" s="136"/>
      <c r="J36" s="128"/>
      <c r="K36" s="136"/>
      <c r="L36" s="128"/>
      <c r="M36" s="136"/>
      <c r="N36" s="128"/>
      <c r="O36" s="136"/>
      <c r="P36" s="128"/>
      <c r="Q36" s="136"/>
      <c r="R36" s="128"/>
      <c r="S36" s="136"/>
      <c r="T36" s="128"/>
      <c r="U36" s="136"/>
      <c r="V36" s="128"/>
      <c r="W36" s="136"/>
      <c r="X36" s="128"/>
      <c r="Y36" s="136"/>
      <c r="Z36" s="128"/>
    </row>
    <row r="37" s="111" customFormat="true" ht="5.1" hidden="true" customHeight="true" outlineLevel="0" collapsed="false"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</row>
    <row r="38" customFormat="false" ht="11.85" hidden="true" customHeight="true" outlineLevel="0" collapsed="false">
      <c r="A38" s="114"/>
      <c r="B38" s="122" t="s">
        <v>157</v>
      </c>
      <c r="C38" s="129"/>
      <c r="D38" s="136"/>
      <c r="E38" s="129"/>
      <c r="F38" s="136"/>
      <c r="G38" s="129"/>
      <c r="H38" s="136"/>
      <c r="I38" s="129"/>
      <c r="J38" s="136"/>
      <c r="K38" s="129"/>
      <c r="L38" s="136"/>
      <c r="M38" s="129"/>
      <c r="N38" s="136"/>
      <c r="O38" s="129"/>
      <c r="P38" s="136"/>
      <c r="Q38" s="129"/>
      <c r="R38" s="136"/>
      <c r="S38" s="129"/>
      <c r="T38" s="136"/>
      <c r="U38" s="129"/>
      <c r="V38" s="136"/>
      <c r="W38" s="129"/>
      <c r="X38" s="136"/>
      <c r="Y38" s="129"/>
      <c r="Z38" s="136"/>
    </row>
    <row r="39" s="111" customFormat="true" ht="5.1" hidden="true" customHeight="true" outlineLevel="0" collapsed="false"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</row>
    <row r="40" customFormat="false" ht="14.25" hidden="true" customHeight="true" outlineLevel="0" collapsed="false">
      <c r="A40" s="114"/>
      <c r="B40" s="122" t="s">
        <v>158</v>
      </c>
      <c r="C40" s="129"/>
      <c r="D40" s="128"/>
      <c r="E40" s="129"/>
      <c r="F40" s="128"/>
      <c r="G40" s="129"/>
      <c r="H40" s="128"/>
      <c r="I40" s="129"/>
      <c r="J40" s="128"/>
      <c r="K40" s="129"/>
      <c r="L40" s="128"/>
      <c r="M40" s="129"/>
      <c r="N40" s="128"/>
      <c r="O40" s="129"/>
      <c r="P40" s="128"/>
      <c r="Q40" s="129"/>
      <c r="R40" s="128"/>
      <c r="S40" s="129"/>
      <c r="T40" s="128"/>
      <c r="U40" s="129"/>
      <c r="V40" s="128"/>
      <c r="W40" s="129"/>
      <c r="X40" s="128"/>
      <c r="Y40" s="129"/>
      <c r="Z40" s="128"/>
    </row>
    <row r="41" s="111" customFormat="true" ht="5.1" hidden="true" customHeight="true" outlineLevel="0" collapsed="false"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</row>
    <row r="42" customFormat="false" ht="11.85" hidden="false" customHeight="true" outlineLevel="0" collapsed="false">
      <c r="A42" s="114"/>
      <c r="B42" s="122" t="s">
        <v>159</v>
      </c>
      <c r="C42" s="129"/>
      <c r="D42" s="128" t="n">
        <f aca="false">'2015'!B10</f>
        <v>230000</v>
      </c>
      <c r="E42" s="129"/>
      <c r="F42" s="128" t="n">
        <f aca="false">'2015'!C10</f>
        <v>230000</v>
      </c>
      <c r="G42" s="129"/>
      <c r="H42" s="128" t="n">
        <f aca="false">'2015'!D10</f>
        <v>230000</v>
      </c>
      <c r="I42" s="129"/>
      <c r="J42" s="128" t="n">
        <f aca="false">'2015'!F10</f>
        <v>230000</v>
      </c>
      <c r="K42" s="129"/>
      <c r="L42" s="128" t="n">
        <f aca="false">'2015'!F10</f>
        <v>230000</v>
      </c>
      <c r="M42" s="129"/>
      <c r="N42" s="128" t="n">
        <f aca="false">'2015'!G10</f>
        <v>230000</v>
      </c>
      <c r="O42" s="129"/>
      <c r="P42" s="128" t="n">
        <f aca="false">'2015'!H10</f>
        <v>230000</v>
      </c>
      <c r="Q42" s="129"/>
      <c r="R42" s="128" t="n">
        <f aca="false">'2015'!I10</f>
        <v>230000</v>
      </c>
      <c r="S42" s="129"/>
      <c r="T42" s="128" t="n">
        <f aca="false">'2015'!J10</f>
        <v>230000</v>
      </c>
      <c r="U42" s="129"/>
      <c r="V42" s="128" t="n">
        <f aca="false">'2015'!K10</f>
        <v>230000</v>
      </c>
      <c r="W42" s="129"/>
      <c r="X42" s="128" t="n">
        <f aca="false">'2015'!L10</f>
        <v>230000</v>
      </c>
      <c r="Y42" s="129"/>
      <c r="Z42" s="128" t="n">
        <f aca="false">'2015'!M10</f>
        <v>230000</v>
      </c>
    </row>
    <row r="43" s="111" customFormat="true" ht="5.1" hidden="false" customHeight="true" outlineLevel="0" collapsed="false"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</row>
    <row r="44" customFormat="false" ht="11.85" hidden="false" customHeight="true" outlineLevel="0" collapsed="false">
      <c r="A44" s="114"/>
      <c r="B44" s="122" t="s">
        <v>160</v>
      </c>
      <c r="C44" s="129"/>
      <c r="D44" s="128" t="n">
        <f aca="false">'2015'!B22</f>
        <v>44000</v>
      </c>
      <c r="E44" s="129"/>
      <c r="F44" s="128" t="n">
        <f aca="false">'2015'!C22</f>
        <v>44000</v>
      </c>
      <c r="G44" s="129"/>
      <c r="H44" s="128" t="n">
        <f aca="false">'2015'!D22</f>
        <v>44000</v>
      </c>
      <c r="I44" s="129"/>
      <c r="J44" s="128" t="n">
        <f aca="false">'2015'!E22</f>
        <v>44000</v>
      </c>
      <c r="K44" s="129"/>
      <c r="L44" s="128" t="n">
        <f aca="false">'2015'!F22</f>
        <v>44000</v>
      </c>
      <c r="M44" s="129"/>
      <c r="N44" s="128" t="n">
        <f aca="false">'2015'!G22</f>
        <v>44000</v>
      </c>
      <c r="O44" s="129"/>
      <c r="P44" s="128" t="n">
        <f aca="false">'2015'!H22</f>
        <v>44000</v>
      </c>
      <c r="Q44" s="129"/>
      <c r="R44" s="128" t="n">
        <f aca="false">'2015'!I22</f>
        <v>44000</v>
      </c>
      <c r="S44" s="129"/>
      <c r="T44" s="128" t="n">
        <f aca="false">'2015'!J22</f>
        <v>44000</v>
      </c>
      <c r="U44" s="129"/>
      <c r="V44" s="128" t="n">
        <f aca="false">'2015'!K22</f>
        <v>44000</v>
      </c>
      <c r="W44" s="129"/>
      <c r="X44" s="128" t="n">
        <f aca="false">'2015'!L22</f>
        <v>44000</v>
      </c>
      <c r="Y44" s="129"/>
      <c r="Z44" s="128" t="n">
        <f aca="false">'2015'!M22</f>
        <v>44000</v>
      </c>
    </row>
    <row r="45" s="111" customFormat="true" ht="5.1" hidden="false" customHeight="tru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</row>
    <row r="46" customFormat="false" ht="11.85" hidden="false" customHeight="true" outlineLevel="0" collapsed="false">
      <c r="A46" s="114"/>
      <c r="B46" s="122" t="s">
        <v>161</v>
      </c>
      <c r="C46" s="129"/>
      <c r="D46" s="128" t="n">
        <f aca="false">'2015'!B11+'2015'!B30+'2015'!B31</f>
        <v>538464</v>
      </c>
      <c r="E46" s="129"/>
      <c r="F46" s="128" t="n">
        <f aca="false">'2015'!C11+'2015'!C30+'2015'!C31</f>
        <v>538464</v>
      </c>
      <c r="G46" s="129"/>
      <c r="H46" s="128" t="n">
        <f aca="false">'2015'!D11+'2015'!D30+'2015'!D31</f>
        <v>538464</v>
      </c>
      <c r="I46" s="129"/>
      <c r="J46" s="128" t="n">
        <f aca="false">'2015'!E11+'2015'!E30+'2015'!E31</f>
        <v>538464</v>
      </c>
      <c r="K46" s="129"/>
      <c r="L46" s="128" t="n">
        <f aca="false">'2015'!F11+'2015'!F30+'2015'!F31</f>
        <v>538464</v>
      </c>
      <c r="M46" s="129"/>
      <c r="N46" s="128" t="n">
        <f aca="false">'2015'!G11+'2015'!G30+'2015'!G31</f>
        <v>1070688</v>
      </c>
      <c r="O46" s="129"/>
      <c r="P46" s="128" t="n">
        <f aca="false">'2015'!H11+'2015'!H30+'2015'!H31</f>
        <v>1070688</v>
      </c>
      <c r="Q46" s="129"/>
      <c r="R46" s="128" t="n">
        <f aca="false">'2015'!I11+'2015'!I30+'2015'!I31</f>
        <v>1070688</v>
      </c>
      <c r="S46" s="129"/>
      <c r="T46" s="128" t="n">
        <f aca="false">'2015'!J11+'2015'!J30+'2015'!J31</f>
        <v>1070688</v>
      </c>
      <c r="U46" s="129"/>
      <c r="V46" s="128" t="n">
        <f aca="false">'2015'!K11+'2015'!K30+'2015'!K31</f>
        <v>1070688</v>
      </c>
      <c r="W46" s="129"/>
      <c r="X46" s="128" t="n">
        <f aca="false">'2015'!L11+'2015'!L30+'2015'!L31</f>
        <v>1070688</v>
      </c>
      <c r="Y46" s="129"/>
      <c r="Z46" s="128" t="n">
        <f aca="false">'2015'!M11+'2015'!M30+'2015'!M31</f>
        <v>1070688</v>
      </c>
    </row>
    <row r="47" s="111" customFormat="true" ht="5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</row>
    <row r="48" customFormat="false" ht="11.85" hidden="false" customHeight="true" outlineLevel="0" collapsed="false">
      <c r="A48" s="114"/>
      <c r="B48" s="122" t="s">
        <v>81</v>
      </c>
      <c r="C48" s="129"/>
      <c r="D48" s="128"/>
      <c r="E48" s="129"/>
      <c r="F48" s="128"/>
      <c r="G48" s="129"/>
      <c r="H48" s="128"/>
      <c r="I48" s="129"/>
      <c r="J48" s="128"/>
      <c r="K48" s="129"/>
      <c r="L48" s="128" t="n">
        <v>200000</v>
      </c>
      <c r="M48" s="129"/>
      <c r="N48" s="128"/>
      <c r="O48" s="129"/>
      <c r="P48" s="128"/>
      <c r="Q48" s="129"/>
      <c r="R48" s="128"/>
      <c r="S48" s="129"/>
      <c r="T48" s="128"/>
      <c r="U48" s="129"/>
      <c r="V48" s="128"/>
      <c r="W48" s="129"/>
      <c r="X48" s="128"/>
      <c r="Y48" s="129"/>
      <c r="Z48" s="128"/>
    </row>
    <row r="49" s="111" customFormat="true" ht="5.1" hidden="false" customHeight="true" outlineLevel="0" collapsed="false"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</row>
    <row r="50" customFormat="false" ht="11.85" hidden="false" customHeight="true" outlineLevel="0" collapsed="false">
      <c r="A50" s="114"/>
      <c r="B50" s="122" t="s">
        <v>162</v>
      </c>
      <c r="C50" s="129"/>
      <c r="D50" s="128"/>
      <c r="E50" s="129"/>
      <c r="F50" s="128"/>
      <c r="G50" s="129"/>
      <c r="H50" s="128"/>
      <c r="I50" s="129"/>
      <c r="J50" s="128"/>
      <c r="K50" s="129"/>
      <c r="L50" s="128"/>
      <c r="M50" s="129"/>
      <c r="N50" s="128"/>
      <c r="O50" s="129"/>
      <c r="P50" s="128" t="n">
        <f aca="false">'2015'!G24</f>
        <v>200000</v>
      </c>
      <c r="Q50" s="129"/>
      <c r="R50" s="128"/>
      <c r="S50" s="129"/>
      <c r="T50" s="128"/>
      <c r="U50" s="129"/>
      <c r="V50" s="128"/>
      <c r="W50" s="129"/>
      <c r="X50" s="128"/>
      <c r="Y50" s="129"/>
      <c r="Z50" s="128"/>
    </row>
    <row r="51" s="111" customFormat="true" ht="5.1" hidden="false" customHeight="tru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</row>
    <row r="52" customFormat="false" ht="11.85" hidden="false" customHeight="true" outlineLevel="0" collapsed="false">
      <c r="A52" s="114"/>
      <c r="B52" s="122" t="s">
        <v>168</v>
      </c>
      <c r="C52" s="129"/>
      <c r="D52" s="128"/>
      <c r="E52" s="129"/>
      <c r="F52" s="128"/>
      <c r="G52" s="129"/>
      <c r="H52" s="128" t="n">
        <v>2702338</v>
      </c>
      <c r="I52" s="129"/>
      <c r="J52" s="128"/>
      <c r="K52" s="129"/>
      <c r="L52" s="128"/>
      <c r="M52" s="129"/>
      <c r="N52" s="128"/>
      <c r="O52" s="129"/>
      <c r="P52" s="128" t="n">
        <v>3915224</v>
      </c>
      <c r="Q52" s="129"/>
      <c r="R52" s="128"/>
      <c r="S52" s="129"/>
      <c r="T52" s="128"/>
      <c r="U52" s="129"/>
      <c r="V52" s="128" t="n">
        <v>3184127</v>
      </c>
      <c r="W52" s="129"/>
      <c r="X52" s="128"/>
      <c r="Y52" s="129"/>
      <c r="Z52" s="128"/>
    </row>
    <row r="53" s="111" customFormat="true" ht="5.1" hidden="false" customHeight="tru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</row>
    <row r="54" customFormat="false" ht="11.85" hidden="false" customHeight="true" outlineLevel="0" collapsed="false">
      <c r="A54" s="114"/>
      <c r="B54" s="122" t="s">
        <v>164</v>
      </c>
      <c r="C54" s="129"/>
      <c r="D54" s="128" t="n">
        <f aca="false">'2015'!B12+'2015'!B15</f>
        <v>9500</v>
      </c>
      <c r="E54" s="129"/>
      <c r="F54" s="128" t="n">
        <f aca="false">'2015'!C12+'2015'!C15</f>
        <v>9500</v>
      </c>
      <c r="G54" s="129"/>
      <c r="H54" s="128" t="n">
        <f aca="false">'2015'!D12+'2015'!D15</f>
        <v>9500</v>
      </c>
      <c r="I54" s="129"/>
      <c r="J54" s="128" t="n">
        <f aca="false">'2015'!E12+'2015'!E15</f>
        <v>9500</v>
      </c>
      <c r="K54" s="129"/>
      <c r="L54" s="128" t="n">
        <f aca="false">'2015'!F12+'2015'!F15</f>
        <v>9500</v>
      </c>
      <c r="M54" s="129"/>
      <c r="N54" s="128" t="n">
        <f aca="false">'2015'!G12+'2015'!G15</f>
        <v>9500</v>
      </c>
      <c r="O54" s="129"/>
      <c r="P54" s="128" t="n">
        <f aca="false">'2015'!H12+'2015'!H15</f>
        <v>9500</v>
      </c>
      <c r="Q54" s="129"/>
      <c r="R54" s="128" t="n">
        <f aca="false">'2015'!I12+'2015'!I15</f>
        <v>9500</v>
      </c>
      <c r="S54" s="129"/>
      <c r="T54" s="128" t="n">
        <f aca="false">'2015'!J12+'2015'!J15</f>
        <v>9500</v>
      </c>
      <c r="U54" s="129"/>
      <c r="V54" s="128" t="n">
        <f aca="false">'2015'!K12+'2015'!K15</f>
        <v>9500</v>
      </c>
      <c r="W54" s="129"/>
      <c r="X54" s="128" t="n">
        <f aca="false">'2015'!L12+'2015'!L15</f>
        <v>9500</v>
      </c>
      <c r="Y54" s="129"/>
      <c r="Z54" s="128" t="n">
        <f aca="false">+'2015'!M12+'2015'!M15</f>
        <v>9500</v>
      </c>
    </row>
    <row r="55" s="111" customFormat="true" ht="5.1" hidden="false" customHeight="tru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</row>
    <row r="56" customFormat="false" ht="11.85" hidden="false" customHeight="true" outlineLevel="0" collapsed="false">
      <c r="A56" s="114"/>
      <c r="B56" s="122" t="s">
        <v>165</v>
      </c>
      <c r="C56" s="129"/>
      <c r="D56" s="128"/>
      <c r="E56" s="129"/>
      <c r="F56" s="128" t="n">
        <f aca="false">'2015'!C21</f>
        <v>25000</v>
      </c>
      <c r="G56" s="129"/>
      <c r="H56" s="128"/>
      <c r="I56" s="129"/>
      <c r="J56" s="128"/>
      <c r="K56" s="129"/>
      <c r="L56" s="128"/>
      <c r="M56" s="129"/>
      <c r="N56" s="128"/>
      <c r="O56" s="129"/>
      <c r="P56" s="128"/>
      <c r="Q56" s="129"/>
      <c r="R56" s="128"/>
      <c r="S56" s="129"/>
      <c r="T56" s="128" t="n">
        <f aca="false">'2015'!J21</f>
        <v>25000</v>
      </c>
      <c r="U56" s="129"/>
      <c r="V56" s="128"/>
      <c r="W56" s="129"/>
      <c r="X56" s="128"/>
      <c r="Y56" s="129"/>
      <c r="Z56" s="128"/>
    </row>
    <row r="57" s="111" customFormat="true" ht="5.1" hidden="false" customHeight="tru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</row>
    <row r="58" customFormat="false" ht="11.85" hidden="false" customHeight="true" outlineLevel="0" collapsed="false">
      <c r="A58" s="114"/>
      <c r="B58" s="122" t="s">
        <v>166</v>
      </c>
      <c r="C58" s="129"/>
      <c r="D58" s="128" t="n">
        <f aca="false">'2015'!B7</f>
        <v>160000</v>
      </c>
      <c r="E58" s="129"/>
      <c r="F58" s="128" t="n">
        <f aca="false">'2015'!C7</f>
        <v>160000</v>
      </c>
      <c r="G58" s="129"/>
      <c r="H58" s="128" t="n">
        <f aca="false">'2015'!D7</f>
        <v>160000</v>
      </c>
      <c r="I58" s="129"/>
      <c r="J58" s="128" t="n">
        <f aca="false">'2015'!E7</f>
        <v>160000</v>
      </c>
      <c r="K58" s="129"/>
      <c r="L58" s="128" t="n">
        <f aca="false">'2015'!F7</f>
        <v>170000</v>
      </c>
      <c r="M58" s="129"/>
      <c r="N58" s="128" t="n">
        <f aca="false">'2015'!G7</f>
        <v>170000</v>
      </c>
      <c r="O58" s="129"/>
      <c r="P58" s="128" t="n">
        <f aca="false">'2015'!H7</f>
        <v>170000</v>
      </c>
      <c r="Q58" s="129"/>
      <c r="R58" s="128" t="n">
        <f aca="false">'2015'!I7</f>
        <v>170000</v>
      </c>
      <c r="S58" s="129"/>
      <c r="T58" s="128" t="n">
        <f aca="false">'2015'!J7</f>
        <v>170000</v>
      </c>
      <c r="U58" s="129"/>
      <c r="V58" s="128" t="n">
        <f aca="false">'2015'!K7</f>
        <v>170000</v>
      </c>
      <c r="W58" s="129"/>
      <c r="X58" s="128" t="n">
        <f aca="false">'2015'!L7</f>
        <v>170000</v>
      </c>
      <c r="Y58" s="129"/>
      <c r="Z58" s="128" t="n">
        <f aca="false">'2015'!M7</f>
        <v>170000</v>
      </c>
    </row>
    <row r="59" s="111" customFormat="true" ht="5.1" hidden="false" customHeight="tru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</row>
    <row r="60" customFormat="false" ht="11.85" hidden="false" customHeight="true" outlineLevel="0" collapsed="false">
      <c r="A60" s="114"/>
      <c r="B60" s="122" t="s">
        <v>167</v>
      </c>
      <c r="C60" s="128" t="n">
        <f aca="false">SUM(C12:C58)</f>
        <v>5813814.68352</v>
      </c>
      <c r="D60" s="128" t="n">
        <f aca="false">SUM(D12:D58)</f>
        <v>2480391.5</v>
      </c>
      <c r="E60" s="128" t="n">
        <f aca="false">SUM(E12:E58)</f>
        <v>925695</v>
      </c>
      <c r="F60" s="128" t="n">
        <f aca="false">SUM(F12:F58)</f>
        <v>2948794.2</v>
      </c>
      <c r="G60" s="128" t="n">
        <f aca="false">SUM(G12:G58)</f>
        <v>1851525</v>
      </c>
      <c r="H60" s="128" t="n">
        <f aca="false">SUM(H12:H58)</f>
        <v>5921026.2</v>
      </c>
      <c r="I60" s="128" t="n">
        <f aca="false">SUM(I12:I58)</f>
        <v>30087180</v>
      </c>
      <c r="J60" s="128" t="n">
        <f aca="false">SUM(J12:J58)</f>
        <v>9354279.2</v>
      </c>
      <c r="K60" s="128" t="n">
        <f aca="false">SUM(K12:K58)</f>
        <v>30087180</v>
      </c>
      <c r="L60" s="128" t="n">
        <f aca="false">SUM(L12:L58)</f>
        <v>8743492.2</v>
      </c>
      <c r="M60" s="128" t="n">
        <f aca="false">SUM(M12:M58)</f>
        <v>15274980</v>
      </c>
      <c r="N60" s="128" t="n">
        <f aca="false">SUM(N12:N58)</f>
        <v>10625918.7</v>
      </c>
      <c r="O60" s="128" t="n">
        <f aca="false">SUM(O12:O58)</f>
        <v>15274980</v>
      </c>
      <c r="P60" s="128" t="n">
        <f aca="false">SUM(P12:P58)</f>
        <v>15510850.7</v>
      </c>
      <c r="Q60" s="128" t="n">
        <f aca="false">SUM(Q12:Q58)</f>
        <v>15274980</v>
      </c>
      <c r="R60" s="128" t="n">
        <f aca="false">SUM(R12:R58)</f>
        <v>10625918.7</v>
      </c>
      <c r="S60" s="128" t="n">
        <f aca="false">SUM(S12:S58)</f>
        <v>15274980</v>
      </c>
      <c r="T60" s="128" t="n">
        <f aca="false">SUM(T12:T58)</f>
        <v>15357893.1</v>
      </c>
      <c r="U60" s="128" t="n">
        <f aca="false">SUM(U12:U58)</f>
        <v>30087180</v>
      </c>
      <c r="V60" s="128" t="n">
        <f aca="false">SUM(V12:V58)</f>
        <v>17105355.2</v>
      </c>
      <c r="W60" s="128" t="n">
        <f aca="false">SUM(W12:W58)</f>
        <v>15043590</v>
      </c>
      <c r="X60" s="128" t="n">
        <f aca="false">SUM(X12:X58)</f>
        <v>13254491.2</v>
      </c>
      <c r="Y60" s="128" t="n">
        <f aca="false">SUM(Y12:Y58)</f>
        <v>15043590</v>
      </c>
      <c r="Z60" s="128" t="n">
        <f aca="false">SUM(Z12:Z58)</f>
        <v>3966018.2</v>
      </c>
    </row>
  </sheetData>
  <mergeCells count="13">
    <mergeCell ref="B5:D5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Z35" activeCellId="0" sqref="Z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.99"/>
    <col collapsed="false" customWidth="true" hidden="false" outlineLevel="0" max="2" min="2" style="112" width="42.85"/>
    <col collapsed="false" customWidth="true" hidden="false" outlineLevel="0" max="9" min="3" style="112" width="12.42"/>
    <col collapsed="false" customWidth="true" hidden="false" outlineLevel="0" max="10" min="10" style="113" width="12.42"/>
    <col collapsed="false" customWidth="true" hidden="false" outlineLevel="0" max="11" min="11" style="112" width="12.42"/>
    <col collapsed="false" customWidth="true" hidden="false" outlineLevel="0" max="12" min="12" style="113" width="12.42"/>
    <col collapsed="false" customWidth="true" hidden="false" outlineLevel="0" max="13" min="13" style="112" width="12.42"/>
    <col collapsed="false" customWidth="true" hidden="false" outlineLevel="0" max="14" min="14" style="113" width="12.42"/>
    <col collapsed="false" customWidth="true" hidden="false" outlineLevel="0" max="15" min="15" style="112" width="12.42"/>
    <col collapsed="false" customWidth="true" hidden="false" outlineLevel="0" max="16" min="16" style="113" width="12.42"/>
    <col collapsed="false" customWidth="true" hidden="false" outlineLevel="0" max="17" min="17" style="112" width="12.42"/>
    <col collapsed="false" customWidth="true" hidden="false" outlineLevel="0" max="18" min="18" style="113" width="12.42"/>
    <col collapsed="false" customWidth="true" hidden="false" outlineLevel="0" max="19" min="19" style="112" width="12.42"/>
    <col collapsed="false" customWidth="true" hidden="false" outlineLevel="0" max="20" min="20" style="113" width="12.42"/>
    <col collapsed="false" customWidth="true" hidden="false" outlineLevel="0" max="21" min="21" style="112" width="12.42"/>
    <col collapsed="false" customWidth="true" hidden="false" outlineLevel="0" max="22" min="22" style="113" width="12.42"/>
    <col collapsed="false" customWidth="true" hidden="false" outlineLevel="0" max="23" min="23" style="112" width="12.42"/>
    <col collapsed="false" customWidth="true" hidden="false" outlineLevel="0" max="24" min="24" style="113" width="12.42"/>
    <col collapsed="false" customWidth="true" hidden="false" outlineLevel="0" max="25" min="25" style="112" width="12.42"/>
    <col collapsed="false" customWidth="true" hidden="false" outlineLevel="0" max="26" min="26" style="113" width="12.42"/>
    <col collapsed="false" customWidth="true" hidden="false" outlineLevel="0" max="30" min="27" style="114" width="12.42"/>
    <col collapsed="false" customWidth="false" hidden="false" outlineLevel="0" max="257" min="31" style="114" width="9.14"/>
  </cols>
  <sheetData>
    <row r="1" s="111" customFormat="true" ht="15.75" hidden="true" customHeight="true" outlineLevel="0" collapsed="false">
      <c r="B1" s="115" t="s">
        <v>127</v>
      </c>
      <c r="C1" s="112"/>
      <c r="D1" s="112"/>
      <c r="E1" s="112"/>
      <c r="F1" s="112"/>
      <c r="G1" s="112"/>
      <c r="H1" s="112"/>
      <c r="I1" s="112"/>
      <c r="J1" s="116"/>
      <c r="K1" s="112"/>
      <c r="L1" s="116"/>
      <c r="M1" s="112"/>
      <c r="N1" s="116"/>
      <c r="O1" s="112"/>
      <c r="P1" s="116"/>
      <c r="Q1" s="112"/>
      <c r="R1" s="116"/>
      <c r="S1" s="112"/>
      <c r="T1" s="116"/>
      <c r="U1" s="112"/>
      <c r="V1" s="116"/>
      <c r="W1" s="112"/>
      <c r="X1" s="116"/>
      <c r="Y1" s="112"/>
      <c r="Z1" s="116"/>
    </row>
    <row r="2" s="111" customFormat="true" ht="11.25" hidden="true" customHeight="true" outlineLevel="0" collapsed="false">
      <c r="B2" s="117" t="s">
        <v>128</v>
      </c>
      <c r="C2" s="112"/>
      <c r="D2" s="112"/>
      <c r="E2" s="112"/>
      <c r="F2" s="112"/>
      <c r="G2" s="112"/>
      <c r="H2" s="112"/>
      <c r="I2" s="112"/>
      <c r="J2" s="116"/>
      <c r="K2" s="112"/>
      <c r="L2" s="116"/>
      <c r="M2" s="112"/>
      <c r="N2" s="116"/>
      <c r="O2" s="112"/>
      <c r="P2" s="116"/>
      <c r="Q2" s="112"/>
      <c r="R2" s="116"/>
      <c r="S2" s="112"/>
      <c r="T2" s="116"/>
      <c r="U2" s="112"/>
      <c r="V2" s="116"/>
      <c r="W2" s="112"/>
      <c r="X2" s="116"/>
      <c r="Y2" s="112"/>
      <c r="Z2" s="116"/>
    </row>
    <row r="3" s="111" customFormat="true" ht="11.25" hidden="true" customHeight="true" outlineLevel="0" collapsed="false">
      <c r="B3" s="117" t="s">
        <v>129</v>
      </c>
      <c r="C3" s="112"/>
      <c r="D3" s="112"/>
      <c r="E3" s="112"/>
      <c r="F3" s="112"/>
      <c r="G3" s="112"/>
      <c r="H3" s="112"/>
      <c r="I3" s="112"/>
      <c r="J3" s="116"/>
      <c r="K3" s="112"/>
      <c r="L3" s="116"/>
      <c r="M3" s="112"/>
      <c r="N3" s="116"/>
      <c r="O3" s="112"/>
      <c r="P3" s="116"/>
      <c r="Q3" s="112"/>
      <c r="R3" s="116"/>
      <c r="S3" s="112"/>
      <c r="T3" s="116"/>
      <c r="U3" s="112"/>
      <c r="V3" s="116"/>
      <c r="W3" s="112"/>
      <c r="X3" s="116"/>
      <c r="Y3" s="112"/>
      <c r="Z3" s="116"/>
    </row>
    <row r="4" s="111" customFormat="true" ht="11.25" hidden="true" customHeight="true" outlineLevel="0" collapsed="false">
      <c r="B4" s="117" t="s">
        <v>130</v>
      </c>
      <c r="C4" s="112"/>
      <c r="D4" s="112"/>
      <c r="E4" s="112"/>
      <c r="F4" s="112"/>
      <c r="G4" s="112"/>
      <c r="H4" s="112"/>
      <c r="I4" s="112"/>
      <c r="J4" s="116"/>
      <c r="K4" s="112"/>
      <c r="L4" s="116"/>
      <c r="M4" s="112"/>
      <c r="N4" s="116"/>
      <c r="O4" s="112"/>
      <c r="P4" s="116"/>
      <c r="Q4" s="112"/>
      <c r="R4" s="116"/>
      <c r="S4" s="112"/>
      <c r="T4" s="116"/>
      <c r="U4" s="112"/>
      <c r="V4" s="116"/>
      <c r="W4" s="112"/>
      <c r="X4" s="116"/>
      <c r="Y4" s="112"/>
      <c r="Z4" s="116"/>
    </row>
    <row r="5" s="111" customFormat="true" ht="22.9" hidden="true" customHeight="true" outlineLevel="0" collapsed="false">
      <c r="B5" s="118" t="s">
        <v>131</v>
      </c>
      <c r="C5" s="118"/>
      <c r="D5" s="118"/>
      <c r="E5" s="119"/>
      <c r="F5" s="119"/>
      <c r="G5" s="119"/>
      <c r="H5" s="119"/>
      <c r="I5" s="119"/>
      <c r="J5" s="116"/>
      <c r="K5" s="119"/>
      <c r="L5" s="116"/>
      <c r="M5" s="119"/>
      <c r="N5" s="116"/>
      <c r="O5" s="119"/>
      <c r="P5" s="116"/>
      <c r="Q5" s="119"/>
      <c r="R5" s="116"/>
      <c r="S5" s="119"/>
      <c r="T5" s="116"/>
      <c r="U5" s="119"/>
      <c r="V5" s="116"/>
      <c r="W5" s="119"/>
      <c r="X5" s="116"/>
      <c r="Y5" s="119"/>
      <c r="Z5" s="116"/>
    </row>
    <row r="6" customFormat="false" ht="12.75" hidden="true" customHeight="false" outlineLevel="0" collapsed="false">
      <c r="A6" s="114"/>
      <c r="B6" s="120"/>
      <c r="C6" s="120"/>
      <c r="D6" s="120"/>
      <c r="E6" s="120"/>
      <c r="F6" s="120"/>
      <c r="G6" s="120"/>
      <c r="H6" s="120"/>
      <c r="I6" s="120"/>
      <c r="K6" s="120"/>
      <c r="M6" s="120"/>
      <c r="O6" s="120"/>
      <c r="Q6" s="120"/>
      <c r="S6" s="120"/>
      <c r="U6" s="120"/>
      <c r="W6" s="120"/>
      <c r="Y6" s="120"/>
    </row>
    <row r="7" customFormat="false" ht="12.75" hidden="false" customHeight="false" outlineLevel="0" collapsed="false">
      <c r="A7" s="114"/>
      <c r="B7" s="121" t="n">
        <v>2016</v>
      </c>
      <c r="C7" s="120"/>
      <c r="D7" s="120"/>
      <c r="E7" s="120"/>
      <c r="F7" s="120"/>
      <c r="G7" s="120"/>
      <c r="H7" s="120"/>
      <c r="I7" s="120"/>
      <c r="K7" s="120"/>
      <c r="M7" s="120"/>
      <c r="O7" s="120"/>
      <c r="Q7" s="120"/>
      <c r="S7" s="120"/>
      <c r="U7" s="120"/>
      <c r="W7" s="120"/>
      <c r="Y7" s="120"/>
    </row>
    <row r="8" customFormat="false" ht="11.85" hidden="false" customHeight="true" outlineLevel="0" collapsed="false">
      <c r="A8" s="114"/>
      <c r="B8" s="122" t="s">
        <v>132</v>
      </c>
      <c r="C8" s="123" t="s">
        <v>133</v>
      </c>
      <c r="D8" s="123"/>
      <c r="E8" s="123" t="s">
        <v>134</v>
      </c>
      <c r="F8" s="123"/>
      <c r="G8" s="123" t="s">
        <v>135</v>
      </c>
      <c r="H8" s="123"/>
      <c r="I8" s="123" t="s">
        <v>136</v>
      </c>
      <c r="J8" s="123"/>
      <c r="K8" s="123" t="s">
        <v>137</v>
      </c>
      <c r="L8" s="123"/>
      <c r="M8" s="123" t="s">
        <v>138</v>
      </c>
      <c r="N8" s="123"/>
      <c r="O8" s="123" t="s">
        <v>139</v>
      </c>
      <c r="P8" s="123"/>
      <c r="Q8" s="123" t="s">
        <v>140</v>
      </c>
      <c r="R8" s="123"/>
      <c r="S8" s="123" t="s">
        <v>141</v>
      </c>
      <c r="T8" s="123"/>
      <c r="U8" s="123" t="s">
        <v>142</v>
      </c>
      <c r="V8" s="123"/>
      <c r="W8" s="123" t="s">
        <v>143</v>
      </c>
      <c r="X8" s="123"/>
      <c r="Y8" s="123" t="s">
        <v>144</v>
      </c>
      <c r="Z8" s="123"/>
    </row>
    <row r="9" customFormat="false" ht="11.85" hidden="false" customHeight="true" outlineLevel="0" collapsed="false">
      <c r="A9" s="114"/>
      <c r="B9" s="122"/>
      <c r="C9" s="124" t="s">
        <v>145</v>
      </c>
      <c r="D9" s="124" t="s">
        <v>146</v>
      </c>
      <c r="E9" s="124" t="s">
        <v>145</v>
      </c>
      <c r="F9" s="124" t="s">
        <v>146</v>
      </c>
      <c r="G9" s="124" t="s">
        <v>145</v>
      </c>
      <c r="H9" s="124" t="s">
        <v>146</v>
      </c>
      <c r="I9" s="124" t="s">
        <v>145</v>
      </c>
      <c r="J9" s="124" t="s">
        <v>146</v>
      </c>
      <c r="K9" s="124" t="s">
        <v>145</v>
      </c>
      <c r="L9" s="124" t="s">
        <v>146</v>
      </c>
      <c r="M9" s="124" t="s">
        <v>145</v>
      </c>
      <c r="N9" s="124" t="s">
        <v>146</v>
      </c>
      <c r="O9" s="124" t="s">
        <v>145</v>
      </c>
      <c r="P9" s="124" t="s">
        <v>146</v>
      </c>
      <c r="Q9" s="124" t="s">
        <v>145</v>
      </c>
      <c r="R9" s="124" t="s">
        <v>146</v>
      </c>
      <c r="S9" s="124" t="s">
        <v>145</v>
      </c>
      <c r="T9" s="124" t="s">
        <v>146</v>
      </c>
      <c r="U9" s="124" t="s">
        <v>145</v>
      </c>
      <c r="V9" s="124" t="s">
        <v>146</v>
      </c>
      <c r="W9" s="124" t="s">
        <v>145</v>
      </c>
      <c r="X9" s="124" t="s">
        <v>146</v>
      </c>
      <c r="Y9" s="124" t="s">
        <v>145</v>
      </c>
      <c r="Z9" s="124" t="s">
        <v>146</v>
      </c>
    </row>
    <row r="10" customFormat="false" ht="11.85" hidden="false" customHeight="true" outlineLevel="0" collapsed="false">
      <c r="A10" s="114"/>
      <c r="B10" s="122" t="s">
        <v>147</v>
      </c>
      <c r="C10" s="125" t="n">
        <v>-5374352.01</v>
      </c>
      <c r="D10" s="125"/>
      <c r="E10" s="125" t="n">
        <f aca="false">C10+C60-D60</f>
        <v>6775862.79</v>
      </c>
      <c r="F10" s="124"/>
      <c r="G10" s="125" t="n">
        <f aca="false">E10+E60-F60</f>
        <v>3844321.09</v>
      </c>
      <c r="H10" s="124"/>
      <c r="I10" s="125" t="n">
        <f aca="false">G10+G60-H60</f>
        <v>-3343723.61</v>
      </c>
      <c r="J10" s="124"/>
      <c r="K10" s="125" t="n">
        <f aca="false">I10+I60-J60</f>
        <v>31697994.44</v>
      </c>
      <c r="L10" s="124"/>
      <c r="M10" s="125" t="n">
        <f aca="false">K10+K60-L60</f>
        <v>67130775.49</v>
      </c>
      <c r="N10" s="124"/>
      <c r="O10" s="126" t="n">
        <f aca="false">M10+M60-N60</f>
        <v>75869868.415</v>
      </c>
      <c r="P10" s="124"/>
      <c r="Q10" s="126" t="n">
        <f aca="false">O10+O60-P60</f>
        <v>74116619.34</v>
      </c>
      <c r="R10" s="124"/>
      <c r="S10" s="126" t="n">
        <f aca="false">Q10+Q60-R60</f>
        <v>82855712.265</v>
      </c>
      <c r="T10" s="124"/>
      <c r="U10" s="126" t="n">
        <f aca="false">S10+S60-T60</f>
        <v>85394581.59</v>
      </c>
      <c r="V10" s="124"/>
      <c r="W10" s="126" t="n">
        <f aca="false">U10+U60-V60</f>
        <v>106419065.89</v>
      </c>
      <c r="X10" s="124"/>
      <c r="Y10" s="126" t="n">
        <f aca="false">W10+W60-X60</f>
        <v>110465212.69</v>
      </c>
      <c r="Z10" s="124"/>
    </row>
    <row r="11" s="111" customFormat="true" ht="5.25" hidden="false" customHeight="true" outlineLevel="0" collapsed="false"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</row>
    <row r="12" customFormat="false" ht="11.85" hidden="false" customHeight="true" outlineLevel="0" collapsed="false">
      <c r="A12" s="114"/>
      <c r="B12" s="122" t="s">
        <v>148</v>
      </c>
      <c r="C12" s="128"/>
      <c r="D12" s="129"/>
      <c r="E12" s="128"/>
      <c r="F12" s="129"/>
      <c r="G12" s="128"/>
      <c r="H12" s="129"/>
      <c r="I12" s="128"/>
      <c r="J12" s="129"/>
      <c r="K12" s="128"/>
      <c r="L12" s="129"/>
      <c r="M12" s="128"/>
      <c r="N12" s="129"/>
      <c r="O12" s="128"/>
      <c r="P12" s="129"/>
      <c r="Q12" s="128"/>
      <c r="R12" s="129"/>
      <c r="S12" s="128"/>
      <c r="T12" s="129"/>
      <c r="U12" s="128"/>
      <c r="V12" s="129"/>
      <c r="W12" s="128"/>
      <c r="X12" s="129"/>
      <c r="Y12" s="128"/>
      <c r="Z12" s="129"/>
    </row>
    <row r="13" s="111" customFormat="true" ht="5.1" hidden="false" customHeight="true" outlineLevel="0" collapsed="false"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</row>
    <row r="14" customFormat="false" ht="11.85" hidden="false" customHeight="true" outlineLevel="0" collapsed="false">
      <c r="A14" s="114"/>
      <c r="B14" s="122" t="s">
        <v>101</v>
      </c>
      <c r="C14" s="128" t="n">
        <f aca="false">'2015'!L35*50%+'2015'!M35</f>
        <v>15969285</v>
      </c>
      <c r="D14" s="129"/>
      <c r="E14" s="128" t="n">
        <f aca="false">'2016'!C35</f>
        <v>1490535</v>
      </c>
      <c r="F14" s="129"/>
      <c r="G14" s="128" t="n">
        <f aca="false">'2016'!D35</f>
        <v>2980935</v>
      </c>
      <c r="H14" s="129"/>
      <c r="I14" s="128" t="n">
        <f aca="false">'2016'!E35</f>
        <v>48440295</v>
      </c>
      <c r="J14" s="129"/>
      <c r="K14" s="128" t="n">
        <f aca="false">'2016'!F35</f>
        <v>48440295</v>
      </c>
      <c r="L14" s="129"/>
      <c r="M14" s="128" t="n">
        <f aca="false">'2016'!G35</f>
        <v>24592815</v>
      </c>
      <c r="N14" s="129"/>
      <c r="O14" s="128" t="n">
        <f aca="false">'2016'!H35</f>
        <v>24592815</v>
      </c>
      <c r="P14" s="129"/>
      <c r="Q14" s="128" t="n">
        <f aca="false">'2016'!I35</f>
        <v>24592815</v>
      </c>
      <c r="R14" s="129"/>
      <c r="S14" s="128" t="n">
        <f aca="false">'2016'!J35</f>
        <v>24592815</v>
      </c>
      <c r="T14" s="129"/>
      <c r="U14" s="128" t="n">
        <f aca="false">'2016'!K35</f>
        <v>48440295</v>
      </c>
      <c r="V14" s="129"/>
      <c r="W14" s="128" t="n">
        <f aca="false">'2016'!L35*50%</f>
        <v>24220147.5</v>
      </c>
      <c r="X14" s="129"/>
      <c r="Y14" s="128" t="n">
        <f aca="false">'2016'!L35*50%</f>
        <v>24220147.5</v>
      </c>
      <c r="Z14" s="129"/>
    </row>
    <row r="15" s="111" customFormat="true" ht="5.1" hidden="false" customHeight="tru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</row>
    <row r="16" customFormat="false" ht="12.75" hidden="false" customHeight="true" outlineLevel="0" collapsed="false">
      <c r="A16" s="114"/>
      <c r="B16" s="122" t="s">
        <v>149</v>
      </c>
      <c r="C16" s="129"/>
      <c r="D16" s="128" t="n">
        <f aca="false">'2016'!C8</f>
        <v>66246</v>
      </c>
      <c r="E16" s="129"/>
      <c r="F16" s="128" t="n">
        <f aca="false">'2016'!C8</f>
        <v>66246</v>
      </c>
      <c r="G16" s="129"/>
      <c r="H16" s="128" t="n">
        <f aca="false">'2016'!D8</f>
        <v>132486</v>
      </c>
      <c r="I16" s="129"/>
      <c r="J16" s="128" t="n">
        <f aca="false">'2016'!E8</f>
        <v>2152902</v>
      </c>
      <c r="K16" s="129"/>
      <c r="L16" s="128" t="n">
        <f aca="false">'2016'!F8</f>
        <v>2152902</v>
      </c>
      <c r="M16" s="129"/>
      <c r="N16" s="128" t="n">
        <f aca="false">'2016'!G8</f>
        <v>1093014</v>
      </c>
      <c r="O16" s="129"/>
      <c r="P16" s="128" t="n">
        <f aca="false">'2016'!H8</f>
        <v>1093014</v>
      </c>
      <c r="Q16" s="129"/>
      <c r="R16" s="128" t="n">
        <f aca="false">'2016'!I8</f>
        <v>1093014</v>
      </c>
      <c r="S16" s="129"/>
      <c r="T16" s="128" t="n">
        <f aca="false">'2016'!J8</f>
        <v>1093014</v>
      </c>
      <c r="U16" s="129"/>
      <c r="V16" s="128" t="n">
        <f aca="false">'2016'!K8</f>
        <v>2152902</v>
      </c>
      <c r="W16" s="129"/>
      <c r="X16" s="128" t="n">
        <f aca="false">'2016'!L8</f>
        <v>2152902</v>
      </c>
      <c r="Y16" s="129"/>
      <c r="Z16" s="128" t="n">
        <f aca="false">'2016'!M8</f>
        <v>66246</v>
      </c>
    </row>
    <row r="17" s="111" customFormat="true" ht="5.1" hidden="false" customHeight="true" outlineLevel="0" collapsed="false"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</row>
    <row r="18" s="130" customFormat="true" ht="11.85" hidden="false" customHeight="true" outlineLevel="0" collapsed="false">
      <c r="B18" s="131" t="s">
        <v>150</v>
      </c>
      <c r="C18" s="132"/>
      <c r="D18" s="133" t="n">
        <f aca="false">'2015'!M18*30.2%</f>
        <v>377379.2</v>
      </c>
      <c r="E18" s="132"/>
      <c r="F18" s="133" t="n">
        <f aca="false">'2016'!B18*30.2%</f>
        <v>414525.2</v>
      </c>
      <c r="G18" s="132"/>
      <c r="H18" s="133" t="n">
        <f aca="false">'2016'!C18*30.2%</f>
        <v>414525.2</v>
      </c>
      <c r="I18" s="132"/>
      <c r="J18" s="133" t="n">
        <f aca="false">'2016'!D18*30.2%</f>
        <v>414525.2</v>
      </c>
      <c r="K18" s="132"/>
      <c r="L18" s="133" t="n">
        <f aca="false">'2016'!E18*30.2%</f>
        <v>414525.2</v>
      </c>
      <c r="M18" s="132"/>
      <c r="N18" s="133" t="n">
        <f aca="false">'2016'!F18*30.2%</f>
        <v>414525.2</v>
      </c>
      <c r="O18" s="132"/>
      <c r="P18" s="133" t="n">
        <f aca="false">'2016'!G18*30.2%</f>
        <v>414525.2</v>
      </c>
      <c r="Q18" s="132"/>
      <c r="R18" s="133" t="n">
        <f aca="false">'2016'!H18*30.2%</f>
        <v>414525.2</v>
      </c>
      <c r="S18" s="132"/>
      <c r="T18" s="133" t="n">
        <f aca="false">'2016'!I18*30.2%</f>
        <v>414525.2</v>
      </c>
      <c r="U18" s="132"/>
      <c r="V18" s="133" t="n">
        <f aca="false">'2016'!J18*30.2%</f>
        <v>414525.2</v>
      </c>
      <c r="W18" s="132"/>
      <c r="X18" s="133" t="n">
        <f aca="false">'2016'!K18*30.2%</f>
        <v>414525.2</v>
      </c>
      <c r="Y18" s="132"/>
      <c r="Z18" s="133" t="n">
        <f aca="false">'2016'!L18*30.2%</f>
        <v>414525.2</v>
      </c>
    </row>
    <row r="19" s="111" customFormat="true" ht="5.1" hidden="false" customHeight="true" outlineLevel="0" collapsed="false"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</row>
    <row r="20" customFormat="false" ht="11.85" hidden="false" customHeight="true" outlineLevel="0" collapsed="false">
      <c r="A20" s="114"/>
      <c r="B20" s="122" t="s">
        <v>151</v>
      </c>
      <c r="C20" s="129"/>
      <c r="D20" s="128" t="n">
        <f aca="false">'2016'!B18*40%</f>
        <v>549040</v>
      </c>
      <c r="E20" s="129"/>
      <c r="F20" s="128" t="n">
        <f aca="false">'2016'!C18</f>
        <v>1372600</v>
      </c>
      <c r="G20" s="129"/>
      <c r="H20" s="128" t="n">
        <f aca="false">'2016'!D18</f>
        <v>1372600</v>
      </c>
      <c r="I20" s="129"/>
      <c r="J20" s="128" t="n">
        <f aca="false">'2016'!E18</f>
        <v>1372600</v>
      </c>
      <c r="K20" s="129"/>
      <c r="L20" s="128" t="n">
        <f aca="false">'2016'!F18</f>
        <v>1372600</v>
      </c>
      <c r="M20" s="129"/>
      <c r="N20" s="128" t="n">
        <f aca="false">'2016'!G18</f>
        <v>1372600</v>
      </c>
      <c r="O20" s="129"/>
      <c r="P20" s="128" t="n">
        <f aca="false">'2016'!H18</f>
        <v>1372600</v>
      </c>
      <c r="Q20" s="129"/>
      <c r="R20" s="128" t="n">
        <f aca="false">'2016'!I18</f>
        <v>1372600</v>
      </c>
      <c r="S20" s="129"/>
      <c r="T20" s="128" t="n">
        <f aca="false">'2016'!J18</f>
        <v>1372600</v>
      </c>
      <c r="U20" s="129"/>
      <c r="V20" s="128" t="n">
        <f aca="false">'2016'!K18</f>
        <v>1372600</v>
      </c>
      <c r="W20" s="129"/>
      <c r="X20" s="128" t="n">
        <f aca="false">'2016'!L18</f>
        <v>1372600</v>
      </c>
      <c r="Y20" s="129"/>
      <c r="Z20" s="128" t="n">
        <f aca="false">'2016'!M18</f>
        <v>1372600</v>
      </c>
    </row>
    <row r="21" s="111" customFormat="true" ht="5.1" hidden="false" customHeight="true" outlineLevel="0" collapsed="false"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</row>
    <row r="22" customFormat="false" ht="12" hidden="false" customHeight="true" outlineLevel="0" collapsed="false">
      <c r="A22" s="114"/>
      <c r="B22" s="122" t="s">
        <v>152</v>
      </c>
      <c r="C22" s="129"/>
      <c r="D22" s="128"/>
      <c r="E22" s="129"/>
      <c r="F22" s="128"/>
      <c r="G22" s="129"/>
      <c r="H22" s="128"/>
      <c r="I22" s="129"/>
      <c r="J22" s="128"/>
      <c r="K22" s="129"/>
      <c r="L22" s="128"/>
      <c r="M22" s="129"/>
      <c r="N22" s="128"/>
      <c r="O22" s="129"/>
      <c r="P22" s="128"/>
      <c r="Q22" s="129"/>
      <c r="R22" s="128"/>
      <c r="S22" s="129"/>
      <c r="T22" s="128" t="n">
        <f aca="false">'2016'!B26+'2016'!G27</f>
        <v>6175223.6</v>
      </c>
      <c r="U22" s="129"/>
      <c r="V22" s="128"/>
      <c r="W22" s="129"/>
      <c r="X22" s="128"/>
      <c r="Y22" s="129"/>
      <c r="Z22" s="128"/>
    </row>
    <row r="23" s="111" customFormat="true" ht="5.1" hidden="false" customHeight="true" outlineLevel="0" collapsed="false"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</row>
    <row r="24" customFormat="false" ht="11.85" hidden="false" customHeight="true" outlineLevel="0" collapsed="false">
      <c r="A24" s="114"/>
      <c r="B24" s="122" t="s">
        <v>153</v>
      </c>
      <c r="C24" s="129"/>
      <c r="D24" s="128"/>
      <c r="E24" s="129"/>
      <c r="F24" s="128" t="n">
        <f aca="false">'2016'!C28</f>
        <v>414037.5</v>
      </c>
      <c r="G24" s="129"/>
      <c r="H24" s="128" t="n">
        <f aca="false">'2016'!D28</f>
        <v>828037.5</v>
      </c>
      <c r="I24" s="129"/>
      <c r="J24" s="128" t="n">
        <f aca="false">'2016'!E28*50%</f>
        <v>6727818.75</v>
      </c>
      <c r="K24" s="129"/>
      <c r="L24" s="128" t="n">
        <f aca="false">'2016'!F28*50%</f>
        <v>6727818.75</v>
      </c>
      <c r="M24" s="129"/>
      <c r="N24" s="128" t="n">
        <f aca="false">'2016'!E28*25%+'2016'!G28</f>
        <v>10195246.875</v>
      </c>
      <c r="O24" s="129"/>
      <c r="P24" s="128" t="n">
        <f aca="false">'2016'!H28+'2016'!E28*25%</f>
        <v>10195246.875</v>
      </c>
      <c r="Q24" s="129"/>
      <c r="R24" s="128" t="n">
        <f aca="false">'2016'!I28+'2016'!F28*25%+'2016'!B28</f>
        <v>10195246.875</v>
      </c>
      <c r="S24" s="129"/>
      <c r="T24" s="128" t="n">
        <f aca="false">'2016'!J28+'2016'!F28*25%</f>
        <v>10195246.875</v>
      </c>
      <c r="U24" s="129"/>
      <c r="V24" s="128" t="n">
        <f aca="false">'2016'!K28</f>
        <v>13455637.5</v>
      </c>
      <c r="W24" s="129"/>
      <c r="X24" s="128" t="n">
        <f aca="false">'2016'!L28</f>
        <v>13455637.5</v>
      </c>
      <c r="Y24" s="129"/>
      <c r="Z24" s="128" t="n">
        <f aca="false">'2016'!M28</f>
        <v>414037.5</v>
      </c>
    </row>
    <row r="25" s="111" customFormat="true" ht="5.1" hidden="false" customHeight="true" outlineLevel="0" collapsed="false"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</row>
    <row r="26" customFormat="false" ht="15" hidden="false" customHeight="true" outlineLevel="0" collapsed="false">
      <c r="A26" s="114"/>
      <c r="B26" s="122" t="s">
        <v>154</v>
      </c>
      <c r="C26" s="129"/>
      <c r="D26" s="128" t="n">
        <f aca="false">'2016'!B25</f>
        <v>8000</v>
      </c>
      <c r="E26" s="129"/>
      <c r="F26" s="128" t="n">
        <f aca="false">'2016'!C25</f>
        <v>8000</v>
      </c>
      <c r="G26" s="129"/>
      <c r="H26" s="128" t="n">
        <f aca="false">'2016'!D25</f>
        <v>8000</v>
      </c>
      <c r="I26" s="129"/>
      <c r="J26" s="128" t="n">
        <f aca="false">'2016'!E25</f>
        <v>8000</v>
      </c>
      <c r="K26" s="129"/>
      <c r="L26" s="128" t="n">
        <f aca="false">'2016'!F25</f>
        <v>8000</v>
      </c>
      <c r="M26" s="129"/>
      <c r="N26" s="128" t="n">
        <f aca="false">'2016'!G25</f>
        <v>8000</v>
      </c>
      <c r="O26" s="129"/>
      <c r="P26" s="128" t="n">
        <f aca="false">'2016'!H25</f>
        <v>8000</v>
      </c>
      <c r="Q26" s="129"/>
      <c r="R26" s="128" t="n">
        <f aca="false">'2016'!I25</f>
        <v>8000</v>
      </c>
      <c r="S26" s="129"/>
      <c r="T26" s="128" t="n">
        <f aca="false">'2016'!J25</f>
        <v>8000</v>
      </c>
      <c r="U26" s="129"/>
      <c r="V26" s="128" t="n">
        <f aca="false">'2016'!K25</f>
        <v>8000</v>
      </c>
      <c r="W26" s="129"/>
      <c r="X26" s="128" t="n">
        <f aca="false">'2016'!L25</f>
        <v>8000</v>
      </c>
      <c r="Y26" s="129"/>
      <c r="Z26" s="128" t="n">
        <f aca="false">'2016'!M25</f>
        <v>8000</v>
      </c>
    </row>
    <row r="27" s="111" customFormat="true" ht="5.1" hidden="false" customHeight="true" outlineLevel="0" collapsed="false"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</row>
    <row r="28" customFormat="false" ht="14.25" hidden="false" customHeight="true" outlineLevel="0" collapsed="false">
      <c r="A28" s="114"/>
      <c r="B28" s="122" t="s">
        <v>155</v>
      </c>
      <c r="C28" s="129"/>
      <c r="D28" s="128" t="n">
        <f aca="false">'2016'!B14</f>
        <v>40000</v>
      </c>
      <c r="E28" s="129"/>
      <c r="F28" s="128"/>
      <c r="G28" s="129"/>
      <c r="H28" s="128"/>
      <c r="I28" s="129"/>
      <c r="J28" s="128" t="n">
        <f aca="false">'2016'!E14</f>
        <v>10000</v>
      </c>
      <c r="K28" s="129"/>
      <c r="L28" s="128"/>
      <c r="M28" s="129"/>
      <c r="N28" s="128"/>
      <c r="O28" s="129"/>
      <c r="P28" s="128" t="n">
        <f aca="false">'2016'!H14</f>
        <v>40000</v>
      </c>
      <c r="Q28" s="129"/>
      <c r="R28" s="128"/>
      <c r="S28" s="129"/>
      <c r="T28" s="128"/>
      <c r="U28" s="129"/>
      <c r="V28" s="128" t="n">
        <f aca="false">'2016'!K14</f>
        <v>10000</v>
      </c>
      <c r="W28" s="129"/>
      <c r="X28" s="128"/>
      <c r="Y28" s="129"/>
      <c r="Z28" s="128"/>
    </row>
    <row r="29" s="111" customFormat="true" ht="5.1" hidden="false" customHeight="true" outlineLevel="0" collapsed="false"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</row>
    <row r="30" customFormat="false" ht="11.85" hidden="false" customHeight="true" outlineLevel="0" collapsed="false">
      <c r="A30" s="114"/>
      <c r="B30" s="122" t="s">
        <v>156</v>
      </c>
      <c r="C30" s="129"/>
      <c r="D30" s="128" t="n">
        <v>12000</v>
      </c>
      <c r="E30" s="129"/>
      <c r="F30" s="128" t="n">
        <v>12000</v>
      </c>
      <c r="G30" s="129"/>
      <c r="H30" s="128" t="n">
        <v>12000</v>
      </c>
      <c r="I30" s="129"/>
      <c r="J30" s="128" t="n">
        <f aca="false">'2016'!E29</f>
        <v>12000</v>
      </c>
      <c r="K30" s="129"/>
      <c r="L30" s="128" t="n">
        <f aca="false">'2016'!F29</f>
        <v>12000</v>
      </c>
      <c r="M30" s="129"/>
      <c r="N30" s="128" t="n">
        <f aca="false">'2016'!G29</f>
        <v>12000</v>
      </c>
      <c r="O30" s="129"/>
      <c r="P30" s="128" t="n">
        <f aca="false">'2016'!H29</f>
        <v>12000</v>
      </c>
      <c r="Q30" s="129"/>
      <c r="R30" s="128" t="n">
        <f aca="false">'2016'!I29</f>
        <v>12000</v>
      </c>
      <c r="S30" s="129"/>
      <c r="T30" s="128" t="n">
        <f aca="false">'2016'!J29</f>
        <v>12000</v>
      </c>
      <c r="U30" s="129"/>
      <c r="V30" s="128" t="n">
        <f aca="false">'2016'!K29</f>
        <v>12000</v>
      </c>
      <c r="W30" s="129"/>
      <c r="X30" s="128" t="n">
        <f aca="false">'2016'!L29</f>
        <v>12000</v>
      </c>
      <c r="Y30" s="129"/>
      <c r="Z30" s="128" t="n">
        <f aca="false">'2016'!M29</f>
        <v>12000</v>
      </c>
    </row>
    <row r="31" s="111" customFormat="true" ht="5.1" hidden="false" customHeight="tru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</row>
    <row r="32" customFormat="false" ht="11.85" hidden="false" customHeight="true" outlineLevel="0" collapsed="false">
      <c r="A32" s="114"/>
      <c r="B32" s="122" t="s">
        <v>20</v>
      </c>
      <c r="C32" s="129"/>
      <c r="D32" s="128" t="n">
        <f aca="false">'2015'!K16</f>
        <v>656737</v>
      </c>
      <c r="E32" s="129"/>
      <c r="F32" s="128"/>
      <c r="G32" s="129"/>
      <c r="H32" s="128"/>
      <c r="I32" s="129"/>
      <c r="J32" s="128" t="n">
        <f aca="false">'2016'!B16</f>
        <v>591063</v>
      </c>
      <c r="K32" s="129"/>
      <c r="L32" s="128"/>
      <c r="M32" s="129"/>
      <c r="N32" s="128"/>
      <c r="O32" s="129"/>
      <c r="P32" s="128" t="n">
        <f aca="false">'2016'!E16</f>
        <v>531957</v>
      </c>
      <c r="Q32" s="129"/>
      <c r="R32" s="128"/>
      <c r="S32" s="129"/>
      <c r="T32" s="128"/>
      <c r="U32" s="129"/>
      <c r="V32" s="128" t="n">
        <f aca="false">'2016'!H16</f>
        <v>478761</v>
      </c>
      <c r="W32" s="129"/>
      <c r="X32" s="128"/>
      <c r="Y32" s="129"/>
      <c r="Z32" s="128"/>
    </row>
    <row r="33" s="111" customFormat="true" ht="5.1" hidden="false" customHeight="true" outlineLevel="0" collapsed="false">
      <c r="B33" s="122"/>
      <c r="C33" s="127"/>
      <c r="D33" s="128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</row>
    <row r="34" s="134" customFormat="true" ht="11.25" hidden="false" customHeight="true" outlineLevel="0" collapsed="false">
      <c r="B34" s="122" t="s">
        <v>23</v>
      </c>
      <c r="C34" s="127"/>
      <c r="D34" s="128" t="n">
        <v>1000000</v>
      </c>
      <c r="E34" s="127"/>
      <c r="F34" s="135" t="n">
        <v>1000000</v>
      </c>
      <c r="G34" s="127"/>
      <c r="H34" s="135" t="n">
        <v>1000000</v>
      </c>
      <c r="I34" s="127"/>
      <c r="J34" s="135" t="n">
        <v>1000000</v>
      </c>
      <c r="K34" s="127"/>
      <c r="L34" s="135" t="n">
        <v>1000000</v>
      </c>
      <c r="M34" s="127"/>
      <c r="N34" s="135" t="n">
        <v>1000000</v>
      </c>
      <c r="O34" s="127"/>
      <c r="P34" s="135" t="n">
        <v>1000000</v>
      </c>
      <c r="Q34" s="127"/>
      <c r="R34" s="135" t="n">
        <v>1000000</v>
      </c>
      <c r="S34" s="127"/>
      <c r="T34" s="135" t="n">
        <v>1000000</v>
      </c>
      <c r="U34" s="127"/>
      <c r="V34" s="135" t="n">
        <v>1000000</v>
      </c>
      <c r="W34" s="127"/>
      <c r="X34" s="135" t="n">
        <v>1000000</v>
      </c>
      <c r="Y34" s="127"/>
      <c r="Z34" s="135" t="n">
        <v>1000000</v>
      </c>
    </row>
    <row r="35" s="111" customFormat="true" ht="5.25" hidden="false" customHeight="true" outlineLevel="0" collapsed="false"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</row>
    <row r="36" customFormat="false" ht="11.85" hidden="true" customHeight="true" outlineLevel="0" collapsed="false">
      <c r="A36" s="114"/>
      <c r="B36" s="122" t="s">
        <v>87</v>
      </c>
      <c r="C36" s="136"/>
      <c r="D36" s="128" t="n">
        <f aca="false">'2016'!B30</f>
        <v>0</v>
      </c>
      <c r="E36" s="136"/>
      <c r="F36" s="128"/>
      <c r="G36" s="136"/>
      <c r="H36" s="128"/>
      <c r="I36" s="136"/>
      <c r="J36" s="128"/>
      <c r="K36" s="136"/>
      <c r="L36" s="128"/>
      <c r="M36" s="136"/>
      <c r="N36" s="128"/>
      <c r="O36" s="136"/>
      <c r="P36" s="128"/>
      <c r="Q36" s="136"/>
      <c r="R36" s="128"/>
      <c r="S36" s="136"/>
      <c r="T36" s="128"/>
      <c r="U36" s="136"/>
      <c r="V36" s="128"/>
      <c r="W36" s="136"/>
      <c r="X36" s="128"/>
      <c r="Y36" s="136"/>
      <c r="Z36" s="128"/>
    </row>
    <row r="37" s="111" customFormat="true" ht="5.1" hidden="true" customHeight="true" outlineLevel="0" collapsed="false"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</row>
    <row r="38" customFormat="false" ht="11.85" hidden="true" customHeight="true" outlineLevel="0" collapsed="false">
      <c r="A38" s="114"/>
      <c r="B38" s="122" t="s">
        <v>157</v>
      </c>
      <c r="C38" s="129"/>
      <c r="D38" s="136"/>
      <c r="E38" s="129"/>
      <c r="F38" s="136"/>
      <c r="G38" s="129"/>
      <c r="H38" s="136"/>
      <c r="I38" s="129"/>
      <c r="J38" s="136"/>
      <c r="K38" s="129"/>
      <c r="L38" s="136"/>
      <c r="M38" s="129"/>
      <c r="N38" s="136"/>
      <c r="O38" s="129"/>
      <c r="P38" s="136"/>
      <c r="Q38" s="129"/>
      <c r="R38" s="136"/>
      <c r="S38" s="129"/>
      <c r="T38" s="136"/>
      <c r="U38" s="129"/>
      <c r="V38" s="136"/>
      <c r="W38" s="129"/>
      <c r="X38" s="136"/>
      <c r="Y38" s="129"/>
      <c r="Z38" s="136"/>
    </row>
    <row r="39" s="111" customFormat="true" ht="5.1" hidden="true" customHeight="true" outlineLevel="0" collapsed="false"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</row>
    <row r="40" customFormat="false" ht="14.25" hidden="true" customHeight="true" outlineLevel="0" collapsed="false">
      <c r="A40" s="114"/>
      <c r="B40" s="122" t="s">
        <v>158</v>
      </c>
      <c r="C40" s="129"/>
      <c r="D40" s="128"/>
      <c r="E40" s="129"/>
      <c r="F40" s="128"/>
      <c r="G40" s="129"/>
      <c r="H40" s="128"/>
      <c r="I40" s="129"/>
      <c r="J40" s="128"/>
      <c r="K40" s="129"/>
      <c r="L40" s="128"/>
      <c r="M40" s="129"/>
      <c r="N40" s="128"/>
      <c r="O40" s="129"/>
      <c r="P40" s="128"/>
      <c r="Q40" s="129"/>
      <c r="R40" s="128"/>
      <c r="S40" s="129"/>
      <c r="T40" s="128"/>
      <c r="U40" s="129"/>
      <c r="V40" s="128"/>
      <c r="W40" s="129"/>
      <c r="X40" s="128"/>
      <c r="Y40" s="129"/>
      <c r="Z40" s="128"/>
    </row>
    <row r="41" s="111" customFormat="true" ht="5.1" hidden="true" customHeight="true" outlineLevel="0" collapsed="false"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</row>
    <row r="42" customFormat="false" ht="11.85" hidden="false" customHeight="true" outlineLevel="0" collapsed="false">
      <c r="A42" s="114"/>
      <c r="B42" s="122" t="s">
        <v>159</v>
      </c>
      <c r="C42" s="129"/>
      <c r="D42" s="128" t="n">
        <f aca="false">'2016'!B10</f>
        <v>250000</v>
      </c>
      <c r="E42" s="129"/>
      <c r="F42" s="128" t="n">
        <f aca="false">'2016'!C10</f>
        <v>250000</v>
      </c>
      <c r="G42" s="129"/>
      <c r="H42" s="128" t="n">
        <f aca="false">'2016'!D10</f>
        <v>250000</v>
      </c>
      <c r="I42" s="129"/>
      <c r="J42" s="128" t="n">
        <f aca="false">'2016'!F10</f>
        <v>250000</v>
      </c>
      <c r="K42" s="129"/>
      <c r="L42" s="128" t="n">
        <f aca="false">'2016'!F10</f>
        <v>250000</v>
      </c>
      <c r="M42" s="129"/>
      <c r="N42" s="128" t="n">
        <f aca="false">'2016'!G10</f>
        <v>250000</v>
      </c>
      <c r="O42" s="129"/>
      <c r="P42" s="128" t="n">
        <f aca="false">'2016'!H10</f>
        <v>250000</v>
      </c>
      <c r="Q42" s="129"/>
      <c r="R42" s="128" t="n">
        <f aca="false">'2016'!I10</f>
        <v>250000</v>
      </c>
      <c r="S42" s="129"/>
      <c r="T42" s="128" t="n">
        <f aca="false">'2016'!J10</f>
        <v>250000</v>
      </c>
      <c r="U42" s="129"/>
      <c r="V42" s="128" t="n">
        <f aca="false">'2016'!K10</f>
        <v>250000</v>
      </c>
      <c r="W42" s="129"/>
      <c r="X42" s="128" t="n">
        <f aca="false">'2016'!L10</f>
        <v>250000</v>
      </c>
      <c r="Y42" s="129"/>
      <c r="Z42" s="128" t="n">
        <f aca="false">'2016'!M10</f>
        <v>250000</v>
      </c>
    </row>
    <row r="43" s="111" customFormat="true" ht="5.1" hidden="false" customHeight="true" outlineLevel="0" collapsed="false"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</row>
    <row r="44" customFormat="false" ht="11.85" hidden="false" customHeight="true" outlineLevel="0" collapsed="false">
      <c r="A44" s="114"/>
      <c r="B44" s="122" t="s">
        <v>160</v>
      </c>
      <c r="C44" s="129"/>
      <c r="D44" s="128" t="n">
        <f aca="false">'2016'!B22</f>
        <v>44000</v>
      </c>
      <c r="E44" s="129"/>
      <c r="F44" s="128" t="n">
        <f aca="false">'2016'!C22</f>
        <v>44000</v>
      </c>
      <c r="G44" s="129"/>
      <c r="H44" s="128" t="n">
        <f aca="false">'2016'!D22</f>
        <v>44000</v>
      </c>
      <c r="I44" s="129"/>
      <c r="J44" s="128" t="n">
        <f aca="false">'2016'!E22</f>
        <v>44000</v>
      </c>
      <c r="K44" s="129"/>
      <c r="L44" s="128" t="n">
        <f aca="false">'2016'!F22</f>
        <v>44000</v>
      </c>
      <c r="M44" s="129"/>
      <c r="N44" s="128" t="n">
        <f aca="false">'2016'!G22</f>
        <v>44000</v>
      </c>
      <c r="O44" s="129"/>
      <c r="P44" s="128" t="n">
        <f aca="false">'2016'!H22</f>
        <v>44000</v>
      </c>
      <c r="Q44" s="129"/>
      <c r="R44" s="128" t="n">
        <f aca="false">'2016'!I22</f>
        <v>44000</v>
      </c>
      <c r="S44" s="129"/>
      <c r="T44" s="128" t="n">
        <f aca="false">'2016'!J22</f>
        <v>44000</v>
      </c>
      <c r="U44" s="129"/>
      <c r="V44" s="128" t="n">
        <f aca="false">'2016'!K22</f>
        <v>44000</v>
      </c>
      <c r="W44" s="129"/>
      <c r="X44" s="128" t="n">
        <f aca="false">'2016'!L22</f>
        <v>44000</v>
      </c>
      <c r="Y44" s="129"/>
      <c r="Z44" s="128" t="n">
        <f aca="false">'2016'!M22</f>
        <v>44000</v>
      </c>
    </row>
    <row r="45" s="111" customFormat="true" ht="5.1" hidden="false" customHeight="tru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</row>
    <row r="46" customFormat="false" ht="11.85" hidden="false" customHeight="true" outlineLevel="0" collapsed="false">
      <c r="A46" s="114"/>
      <c r="B46" s="122" t="s">
        <v>161</v>
      </c>
      <c r="C46" s="129"/>
      <c r="D46" s="128" t="n">
        <f aca="false">'2016'!B11+'2016'!B30+'2016'!B31</f>
        <v>646168</v>
      </c>
      <c r="E46" s="129"/>
      <c r="F46" s="128" t="n">
        <f aca="false">'2016'!C11+'2016'!C30+'2016'!C31</f>
        <v>646168</v>
      </c>
      <c r="G46" s="129"/>
      <c r="H46" s="128" t="n">
        <f aca="false">'2016'!D11+'2016'!D30+'2016'!D31</f>
        <v>646168</v>
      </c>
      <c r="I46" s="129"/>
      <c r="J46" s="128" t="n">
        <f aca="false">'2016'!E11+'2016'!E30+'2016'!E31</f>
        <v>646168</v>
      </c>
      <c r="K46" s="129"/>
      <c r="L46" s="128" t="n">
        <f aca="false">'2016'!F11+'2016'!F30+'2016'!F31</f>
        <v>646168</v>
      </c>
      <c r="M46" s="129"/>
      <c r="N46" s="128" t="n">
        <f aca="false">'2016'!G11+'2016'!G30+'2016'!G31</f>
        <v>1284836</v>
      </c>
      <c r="O46" s="129"/>
      <c r="P46" s="128" t="n">
        <f aca="false">'2016'!H11+'2016'!H30+'2016'!H31</f>
        <v>1284836</v>
      </c>
      <c r="Q46" s="129"/>
      <c r="R46" s="128" t="n">
        <f aca="false">'2016'!I11+'2016'!I30+'2016'!I31</f>
        <v>1284836</v>
      </c>
      <c r="S46" s="129"/>
      <c r="T46" s="128" t="n">
        <f aca="false">'2016'!J11+'2016'!J30+'2016'!J31</f>
        <v>1284836</v>
      </c>
      <c r="U46" s="129"/>
      <c r="V46" s="128" t="n">
        <f aca="false">'2016'!K11+'2016'!K30+'2016'!K31</f>
        <v>1284836</v>
      </c>
      <c r="W46" s="129"/>
      <c r="X46" s="128" t="n">
        <f aca="false">'2016'!L11+'2016'!L30+'2016'!L31</f>
        <v>1284836</v>
      </c>
      <c r="Y46" s="129"/>
      <c r="Z46" s="128" t="n">
        <f aca="false">'2016'!M11+'2016'!M30+'2016'!M31</f>
        <v>1284836</v>
      </c>
    </row>
    <row r="47" s="111" customFormat="true" ht="5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</row>
    <row r="48" customFormat="false" ht="11.85" hidden="false" customHeight="true" outlineLevel="0" collapsed="false">
      <c r="A48" s="114"/>
      <c r="B48" s="122" t="s">
        <v>81</v>
      </c>
      <c r="C48" s="129"/>
      <c r="D48" s="128"/>
      <c r="E48" s="129"/>
      <c r="F48" s="128"/>
      <c r="G48" s="129"/>
      <c r="H48" s="128"/>
      <c r="I48" s="129"/>
      <c r="J48" s="128"/>
      <c r="K48" s="129"/>
      <c r="L48" s="128" t="n">
        <v>200000</v>
      </c>
      <c r="M48" s="129"/>
      <c r="N48" s="128"/>
      <c r="O48" s="129"/>
      <c r="P48" s="128"/>
      <c r="Q48" s="129"/>
      <c r="R48" s="128"/>
      <c r="S48" s="129"/>
      <c r="T48" s="128"/>
      <c r="U48" s="129"/>
      <c r="V48" s="128"/>
      <c r="W48" s="129"/>
      <c r="X48" s="128"/>
      <c r="Y48" s="129"/>
      <c r="Z48" s="128"/>
    </row>
    <row r="49" s="111" customFormat="true" ht="5.1" hidden="false" customHeight="true" outlineLevel="0" collapsed="false"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</row>
    <row r="50" customFormat="false" ht="11.85" hidden="false" customHeight="true" outlineLevel="0" collapsed="false">
      <c r="A50" s="114"/>
      <c r="B50" s="122" t="s">
        <v>162</v>
      </c>
      <c r="C50" s="129"/>
      <c r="D50" s="128"/>
      <c r="E50" s="129"/>
      <c r="F50" s="128"/>
      <c r="G50" s="129"/>
      <c r="H50" s="128"/>
      <c r="I50" s="129"/>
      <c r="J50" s="128"/>
      <c r="K50" s="129"/>
      <c r="L50" s="128"/>
      <c r="M50" s="129"/>
      <c r="N50" s="128"/>
      <c r="O50" s="129"/>
      <c r="P50" s="128" t="n">
        <f aca="false">'2016'!G24</f>
        <v>200000</v>
      </c>
      <c r="Q50" s="129"/>
      <c r="R50" s="128"/>
      <c r="S50" s="129"/>
      <c r="T50" s="128"/>
      <c r="U50" s="129"/>
      <c r="V50" s="128"/>
      <c r="W50" s="129"/>
      <c r="X50" s="128"/>
      <c r="Y50" s="129"/>
      <c r="Z50" s="128"/>
    </row>
    <row r="51" s="111" customFormat="true" ht="5.1" hidden="false" customHeight="tru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</row>
    <row r="52" customFormat="false" ht="11.85" hidden="false" customHeight="true" outlineLevel="0" collapsed="false">
      <c r="A52" s="114"/>
      <c r="B52" s="122" t="s">
        <v>168</v>
      </c>
      <c r="C52" s="129"/>
      <c r="D52" s="128"/>
      <c r="E52" s="129"/>
      <c r="F52" s="128"/>
      <c r="G52" s="129"/>
      <c r="H52" s="128" t="n">
        <v>5291663</v>
      </c>
      <c r="I52" s="129"/>
      <c r="J52" s="128"/>
      <c r="K52" s="129"/>
      <c r="L52" s="128"/>
      <c r="M52" s="129"/>
      <c r="N52" s="128"/>
      <c r="O52" s="129"/>
      <c r="P52" s="128" t="n">
        <v>9720385</v>
      </c>
      <c r="Q52" s="129"/>
      <c r="R52" s="128"/>
      <c r="S52" s="129"/>
      <c r="T52" s="128"/>
      <c r="U52" s="129"/>
      <c r="V52" s="128" t="n">
        <v>6753049</v>
      </c>
      <c r="W52" s="129"/>
      <c r="X52" s="128"/>
      <c r="Y52" s="129"/>
      <c r="Z52" s="128"/>
    </row>
    <row r="53" s="111" customFormat="true" ht="5.1" hidden="false" customHeight="tru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</row>
    <row r="54" customFormat="false" ht="11.85" hidden="false" customHeight="true" outlineLevel="0" collapsed="false">
      <c r="A54" s="114"/>
      <c r="B54" s="122" t="s">
        <v>164</v>
      </c>
      <c r="C54" s="129"/>
      <c r="D54" s="128" t="n">
        <f aca="false">'2016'!B12+'2016'!B15</f>
        <v>9500</v>
      </c>
      <c r="E54" s="129"/>
      <c r="F54" s="128" t="n">
        <f aca="false">'2016'!C12+'2016'!C15</f>
        <v>9500</v>
      </c>
      <c r="G54" s="129"/>
      <c r="H54" s="128" t="n">
        <f aca="false">'2016'!D12+'2016'!D15</f>
        <v>9500</v>
      </c>
      <c r="I54" s="129"/>
      <c r="J54" s="128" t="n">
        <f aca="false">'2016'!E12+'2016'!E15</f>
        <v>9500</v>
      </c>
      <c r="K54" s="129"/>
      <c r="L54" s="128" t="n">
        <f aca="false">'2016'!F12+'2016'!F15</f>
        <v>9500</v>
      </c>
      <c r="M54" s="129"/>
      <c r="N54" s="128" t="n">
        <f aca="false">'2016'!G12+'2016'!G15</f>
        <v>9500</v>
      </c>
      <c r="O54" s="129"/>
      <c r="P54" s="128" t="n">
        <f aca="false">'2016'!H12+'2016'!H15</f>
        <v>9500</v>
      </c>
      <c r="Q54" s="129"/>
      <c r="R54" s="128" t="n">
        <f aca="false">'2016'!I12+'2016'!I15</f>
        <v>9500</v>
      </c>
      <c r="S54" s="129"/>
      <c r="T54" s="128" t="n">
        <f aca="false">'2016'!J12+'2016'!J15</f>
        <v>9500</v>
      </c>
      <c r="U54" s="129"/>
      <c r="V54" s="128" t="n">
        <f aca="false">'2016'!K12+'2016'!K15</f>
        <v>9500</v>
      </c>
      <c r="W54" s="129"/>
      <c r="X54" s="128" t="n">
        <f aca="false">'2016'!L12+'2016'!L15</f>
        <v>9500</v>
      </c>
      <c r="Y54" s="129"/>
      <c r="Z54" s="128" t="n">
        <f aca="false">+'2016'!M12+'2016'!M15</f>
        <v>9500</v>
      </c>
    </row>
    <row r="55" s="111" customFormat="true" ht="5.1" hidden="false" customHeight="tru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</row>
    <row r="56" customFormat="false" ht="11.85" hidden="false" customHeight="true" outlineLevel="0" collapsed="false">
      <c r="A56" s="114"/>
      <c r="B56" s="122" t="s">
        <v>165</v>
      </c>
      <c r="C56" s="129"/>
      <c r="D56" s="128"/>
      <c r="E56" s="129"/>
      <c r="F56" s="128" t="n">
        <f aca="false">'2016'!C21</f>
        <v>25000</v>
      </c>
      <c r="G56" s="129"/>
      <c r="H56" s="128"/>
      <c r="I56" s="129"/>
      <c r="J56" s="128"/>
      <c r="K56" s="129"/>
      <c r="L56" s="128"/>
      <c r="M56" s="129"/>
      <c r="N56" s="128"/>
      <c r="O56" s="129"/>
      <c r="P56" s="128"/>
      <c r="Q56" s="129"/>
      <c r="R56" s="128"/>
      <c r="S56" s="129"/>
      <c r="T56" s="128" t="n">
        <f aca="false">'2016'!J21</f>
        <v>25000</v>
      </c>
      <c r="U56" s="129"/>
      <c r="V56" s="128"/>
      <c r="W56" s="129"/>
      <c r="X56" s="128"/>
      <c r="Y56" s="129"/>
      <c r="Z56" s="128"/>
    </row>
    <row r="57" s="111" customFormat="true" ht="5.1" hidden="false" customHeight="tru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</row>
    <row r="58" customFormat="false" ht="11.85" hidden="false" customHeight="true" outlineLevel="0" collapsed="false">
      <c r="A58" s="114"/>
      <c r="B58" s="122" t="s">
        <v>166</v>
      </c>
      <c r="C58" s="129"/>
      <c r="D58" s="128" t="n">
        <f aca="false">'2016'!B7</f>
        <v>160000</v>
      </c>
      <c r="E58" s="129"/>
      <c r="F58" s="128" t="n">
        <f aca="false">'2016'!C7</f>
        <v>160000</v>
      </c>
      <c r="G58" s="129"/>
      <c r="H58" s="128" t="n">
        <f aca="false">'2016'!D7</f>
        <v>160000</v>
      </c>
      <c r="I58" s="129"/>
      <c r="J58" s="128" t="n">
        <f aca="false">'2016'!E7</f>
        <v>160000</v>
      </c>
      <c r="K58" s="129"/>
      <c r="L58" s="128" t="n">
        <f aca="false">'2016'!F7</f>
        <v>170000</v>
      </c>
      <c r="M58" s="129"/>
      <c r="N58" s="128" t="n">
        <f aca="false">'2016'!G7</f>
        <v>170000</v>
      </c>
      <c r="O58" s="129"/>
      <c r="P58" s="128" t="n">
        <f aca="false">'2016'!H7</f>
        <v>170000</v>
      </c>
      <c r="Q58" s="129"/>
      <c r="R58" s="128" t="n">
        <f aca="false">'2016'!I7</f>
        <v>170000</v>
      </c>
      <c r="S58" s="129"/>
      <c r="T58" s="128" t="n">
        <f aca="false">'2016'!J7</f>
        <v>170000</v>
      </c>
      <c r="U58" s="129"/>
      <c r="V58" s="128" t="n">
        <f aca="false">'2016'!K7</f>
        <v>170000</v>
      </c>
      <c r="W58" s="129"/>
      <c r="X58" s="128" t="n">
        <f aca="false">'2016'!L7</f>
        <v>170000</v>
      </c>
      <c r="Y58" s="129"/>
      <c r="Z58" s="128" t="n">
        <f aca="false">'2016'!M7</f>
        <v>170000</v>
      </c>
    </row>
    <row r="59" s="111" customFormat="true" ht="5.1" hidden="false" customHeight="tru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</row>
    <row r="60" customFormat="false" ht="11.85" hidden="false" customHeight="true" outlineLevel="0" collapsed="false">
      <c r="A60" s="114"/>
      <c r="B60" s="122" t="s">
        <v>167</v>
      </c>
      <c r="C60" s="128" t="n">
        <f aca="false">SUM(C12:C58)</f>
        <v>15969285</v>
      </c>
      <c r="D60" s="128" t="n">
        <f aca="false">SUM(D12:D58)</f>
        <v>3819070.2</v>
      </c>
      <c r="E60" s="128" t="n">
        <f aca="false">SUM(E12:E58)</f>
        <v>1490535</v>
      </c>
      <c r="F60" s="128" t="n">
        <f aca="false">SUM(F12:F58)</f>
        <v>4422076.7</v>
      </c>
      <c r="G60" s="128" t="n">
        <f aca="false">SUM(G12:G58)</f>
        <v>2980935</v>
      </c>
      <c r="H60" s="128" t="n">
        <f aca="false">SUM(H12:H58)</f>
        <v>10168979.7</v>
      </c>
      <c r="I60" s="128" t="n">
        <f aca="false">SUM(I12:I58)</f>
        <v>48440295</v>
      </c>
      <c r="J60" s="128" t="n">
        <f aca="false">SUM(J12:J58)</f>
        <v>13398576.95</v>
      </c>
      <c r="K60" s="128" t="n">
        <f aca="false">SUM(K12:K58)</f>
        <v>48440295</v>
      </c>
      <c r="L60" s="128" t="n">
        <f aca="false">SUM(L12:L58)</f>
        <v>13007513.95</v>
      </c>
      <c r="M60" s="128" t="n">
        <f aca="false">SUM(M12:M58)</f>
        <v>24592815</v>
      </c>
      <c r="N60" s="128" t="n">
        <f aca="false">SUM(N12:N58)</f>
        <v>15853722.075</v>
      </c>
      <c r="O60" s="128" t="n">
        <f aca="false">SUM(O12:O58)</f>
        <v>24592815</v>
      </c>
      <c r="P60" s="128" t="n">
        <f aca="false">SUM(P12:P58)</f>
        <v>26346064.075</v>
      </c>
      <c r="Q60" s="128" t="n">
        <f aca="false">SUM(Q12:Q58)</f>
        <v>24592815</v>
      </c>
      <c r="R60" s="128" t="n">
        <f aca="false">SUM(R12:R58)</f>
        <v>15853722.075</v>
      </c>
      <c r="S60" s="128" t="n">
        <f aca="false">SUM(S12:S58)</f>
        <v>24592815</v>
      </c>
      <c r="T60" s="128" t="n">
        <f aca="false">SUM(T12:T58)</f>
        <v>22053945.675</v>
      </c>
      <c r="U60" s="128" t="n">
        <f aca="false">SUM(U12:U58)</f>
        <v>48440295</v>
      </c>
      <c r="V60" s="128" t="n">
        <f aca="false">SUM(V12:V58)</f>
        <v>27415810.7</v>
      </c>
      <c r="W60" s="128" t="n">
        <f aca="false">SUM(W12:W58)</f>
        <v>24220147.5</v>
      </c>
      <c r="X60" s="128" t="n">
        <f aca="false">SUM(X12:X58)</f>
        <v>20174000.7</v>
      </c>
      <c r="Y60" s="128" t="n">
        <f aca="false">SUM(Y12:Y58)</f>
        <v>24220147.5</v>
      </c>
      <c r="Z60" s="128" t="n">
        <f aca="false">SUM(Z12:Z58)</f>
        <v>5045744.7</v>
      </c>
    </row>
  </sheetData>
  <mergeCells count="13">
    <mergeCell ref="B5:D5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6.28"/>
    <col collapsed="false" customWidth="true" hidden="false" outlineLevel="0" max="2" min="2" style="16" width="12.14"/>
    <col collapsed="false" customWidth="false" hidden="false" outlineLevel="0" max="13" min="3" style="16" width="9.14"/>
    <col collapsed="false" customWidth="true" hidden="false" outlineLevel="0" max="14" min="14" style="16" width="14.85"/>
    <col collapsed="false" customWidth="true" hidden="false" outlineLevel="0" max="15" min="15" style="16" width="12.7"/>
    <col collapsed="false" customWidth="false" hidden="false" outlineLevel="0" max="257" min="16" style="16" width="9.14"/>
  </cols>
  <sheetData>
    <row r="1" customFormat="false" ht="15" hidden="false" customHeight="false" outlineLevel="0" collapsed="false">
      <c r="B1" s="17"/>
      <c r="C1" s="18" t="n">
        <v>4006.073856</v>
      </c>
      <c r="D1" s="18" t="n">
        <v>8012.147712</v>
      </c>
      <c r="E1" s="18" t="n">
        <v>130197.40032</v>
      </c>
      <c r="F1" s="18" t="n">
        <v>130197.40032</v>
      </c>
      <c r="G1" s="18" t="n">
        <v>66100.218624</v>
      </c>
      <c r="H1" s="18" t="n">
        <v>66100.218624</v>
      </c>
      <c r="I1" s="18" t="n">
        <v>66100.218624</v>
      </c>
      <c r="J1" s="18" t="n">
        <v>66100.218624</v>
      </c>
      <c r="K1" s="18" t="n">
        <v>130197.40032</v>
      </c>
      <c r="L1" s="18" t="n">
        <v>130197.40032</v>
      </c>
      <c r="M1" s="18" t="n">
        <v>4006.073856</v>
      </c>
      <c r="N1" s="19"/>
      <c r="O1" s="19"/>
    </row>
    <row r="4" customFormat="false" ht="15" hidden="false" customHeight="false" outlineLevel="0" collapsed="false">
      <c r="A4" s="20"/>
    </row>
    <row r="5" customFormat="false" ht="25.5" hidden="false" customHeight="false" outlineLevel="0" collapsed="false">
      <c r="A5" s="21"/>
      <c r="B5" s="22" t="s">
        <v>65</v>
      </c>
      <c r="C5" s="22" t="s">
        <v>66</v>
      </c>
      <c r="D5" s="22" t="s">
        <v>67</v>
      </c>
      <c r="E5" s="22" t="s">
        <v>68</v>
      </c>
      <c r="F5" s="22" t="s">
        <v>69</v>
      </c>
      <c r="G5" s="22" t="s">
        <v>70</v>
      </c>
      <c r="H5" s="22" t="s">
        <v>71</v>
      </c>
      <c r="I5" s="22" t="s">
        <v>72</v>
      </c>
      <c r="J5" s="22" t="s">
        <v>73</v>
      </c>
      <c r="K5" s="22" t="s">
        <v>74</v>
      </c>
      <c r="L5" s="22" t="s">
        <v>75</v>
      </c>
      <c r="M5" s="22" t="s">
        <v>76</v>
      </c>
      <c r="N5" s="22" t="s">
        <v>56</v>
      </c>
      <c r="O5" s="22" t="s">
        <v>77</v>
      </c>
    </row>
    <row r="6" customFormat="false" ht="15" hidden="false" customHeight="false" outlineLevel="0" collapsed="false">
      <c r="A6" s="22" t="s">
        <v>7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5"/>
    </row>
    <row r="7" customFormat="false" ht="15" hidden="false" customHeight="false" outlineLevel="0" collapsed="false">
      <c r="A7" s="26" t="s">
        <v>79</v>
      </c>
      <c r="B7" s="17" t="n">
        <v>160000</v>
      </c>
      <c r="C7" s="17" t="n">
        <v>160000</v>
      </c>
      <c r="D7" s="17" t="n">
        <v>160000</v>
      </c>
      <c r="E7" s="17" t="n">
        <v>160000</v>
      </c>
      <c r="F7" s="17" t="n">
        <v>170000</v>
      </c>
      <c r="G7" s="17" t="n">
        <v>170000</v>
      </c>
      <c r="H7" s="17" t="n">
        <v>170000</v>
      </c>
      <c r="I7" s="17" t="n">
        <v>170000</v>
      </c>
      <c r="J7" s="17" t="n">
        <v>170000</v>
      </c>
      <c r="K7" s="17" t="n">
        <v>170000</v>
      </c>
      <c r="L7" s="17" t="n">
        <v>170000</v>
      </c>
      <c r="M7" s="17" t="n">
        <v>170000</v>
      </c>
      <c r="N7" s="27" t="n">
        <f aca="false">SUM(B7:M7)</f>
        <v>2000000</v>
      </c>
      <c r="O7" s="25"/>
    </row>
    <row r="8" customFormat="false" ht="15" hidden="false" customHeight="false" outlineLevel="0" collapsed="false">
      <c r="A8" s="26" t="s">
        <v>3</v>
      </c>
      <c r="B8" s="17"/>
      <c r="C8" s="19" t="n">
        <f aca="false">5*C1</f>
        <v>20030.36928</v>
      </c>
      <c r="D8" s="19" t="n">
        <f aca="false">5*D1</f>
        <v>40060.73856</v>
      </c>
      <c r="E8" s="19" t="n">
        <f aca="false">5*E1</f>
        <v>650987.0016</v>
      </c>
      <c r="F8" s="19" t="n">
        <f aca="false">5*F1</f>
        <v>650987.0016</v>
      </c>
      <c r="G8" s="19" t="n">
        <f aca="false">5*G1</f>
        <v>330501.09312</v>
      </c>
      <c r="H8" s="19" t="n">
        <f aca="false">5*H1</f>
        <v>330501.09312</v>
      </c>
      <c r="I8" s="19" t="n">
        <f aca="false">5*I1</f>
        <v>330501.09312</v>
      </c>
      <c r="J8" s="19" t="n">
        <f aca="false">5*J1</f>
        <v>330501.09312</v>
      </c>
      <c r="K8" s="19" t="n">
        <f aca="false">5*K1</f>
        <v>650987.0016</v>
      </c>
      <c r="L8" s="19" t="n">
        <f aca="false">5*L1</f>
        <v>650987.0016</v>
      </c>
      <c r="M8" s="19" t="n">
        <f aca="false">5*M1</f>
        <v>20030.36928</v>
      </c>
      <c r="N8" s="28" t="n">
        <f aca="false">SUM(B8:M8)</f>
        <v>4006073.856</v>
      </c>
      <c r="O8" s="29"/>
    </row>
    <row r="9" customFormat="false" ht="24" hidden="false" customHeight="false" outlineLevel="0" collapsed="false">
      <c r="A9" s="26" t="s">
        <v>7</v>
      </c>
      <c r="B9" s="17" t="n">
        <v>1666667</v>
      </c>
      <c r="C9" s="17" t="n">
        <v>1666667</v>
      </c>
      <c r="D9" s="17" t="n">
        <v>1666667</v>
      </c>
      <c r="E9" s="17" t="n">
        <v>1666667</v>
      </c>
      <c r="F9" s="17" t="n">
        <v>1666667</v>
      </c>
      <c r="G9" s="17" t="n">
        <v>1666667</v>
      </c>
      <c r="H9" s="17" t="n">
        <v>1666667</v>
      </c>
      <c r="I9" s="17" t="n">
        <v>1666667</v>
      </c>
      <c r="J9" s="17" t="n">
        <v>1666667</v>
      </c>
      <c r="K9" s="17" t="n">
        <v>1666667</v>
      </c>
      <c r="L9" s="17" t="n">
        <v>1666667</v>
      </c>
      <c r="M9" s="17" t="n">
        <v>1666667</v>
      </c>
      <c r="N9" s="28" t="n">
        <f aca="false">SUM(B9:M9)</f>
        <v>20000004</v>
      </c>
      <c r="O9" s="30" t="s">
        <v>80</v>
      </c>
    </row>
    <row r="10" customFormat="false" ht="15" hidden="false" customHeight="false" outlineLevel="0" collapsed="false">
      <c r="A10" s="31" t="s">
        <v>8</v>
      </c>
      <c r="B10" s="17" t="n">
        <v>200000</v>
      </c>
      <c r="C10" s="17" t="n">
        <v>200000</v>
      </c>
      <c r="D10" s="17" t="n">
        <v>200000</v>
      </c>
      <c r="E10" s="17" t="n">
        <v>200000</v>
      </c>
      <c r="F10" s="17" t="n">
        <v>200000</v>
      </c>
      <c r="G10" s="17" t="n">
        <v>200000</v>
      </c>
      <c r="H10" s="17" t="n">
        <v>200000</v>
      </c>
      <c r="I10" s="17" t="n">
        <v>200000</v>
      </c>
      <c r="J10" s="17" t="n">
        <v>200000</v>
      </c>
      <c r="K10" s="17" t="n">
        <v>200000</v>
      </c>
      <c r="L10" s="17" t="n">
        <v>200000</v>
      </c>
      <c r="M10" s="17" t="n">
        <v>200000</v>
      </c>
      <c r="N10" s="28" t="n">
        <f aca="false">SUM(B10:M10)</f>
        <v>2400000</v>
      </c>
      <c r="O10" s="30"/>
    </row>
    <row r="11" customFormat="false" ht="15" hidden="false" customHeight="false" outlineLevel="0" collapsed="false">
      <c r="A11" s="32" t="s">
        <v>10</v>
      </c>
      <c r="B11" s="17" t="n">
        <v>5200</v>
      </c>
      <c r="C11" s="17" t="n">
        <v>5200</v>
      </c>
      <c r="D11" s="17" t="n">
        <v>5200</v>
      </c>
      <c r="E11" s="17" t="n">
        <v>5200</v>
      </c>
      <c r="F11" s="17" t="n">
        <v>5200</v>
      </c>
      <c r="G11" s="17" t="n">
        <v>5200</v>
      </c>
      <c r="H11" s="17" t="n">
        <v>5200</v>
      </c>
      <c r="I11" s="17" t="n">
        <v>5200</v>
      </c>
      <c r="J11" s="17" t="n">
        <v>5200</v>
      </c>
      <c r="K11" s="17" t="n">
        <v>5200</v>
      </c>
      <c r="L11" s="17" t="n">
        <v>5200</v>
      </c>
      <c r="M11" s="17" t="n">
        <v>5200</v>
      </c>
      <c r="N11" s="28" t="n">
        <f aca="false">SUM(B11:M11)</f>
        <v>62400</v>
      </c>
      <c r="O11" s="30"/>
    </row>
    <row r="12" customFormat="false" ht="24" hidden="false" customHeight="false" outlineLevel="0" collapsed="false">
      <c r="A12" s="32" t="s">
        <v>12</v>
      </c>
      <c r="B12" s="17" t="n">
        <v>6000</v>
      </c>
      <c r="C12" s="17" t="n">
        <v>6000</v>
      </c>
      <c r="D12" s="17" t="n">
        <v>6000</v>
      </c>
      <c r="E12" s="17" t="n">
        <v>6000</v>
      </c>
      <c r="F12" s="17" t="n">
        <v>6000</v>
      </c>
      <c r="G12" s="17" t="n">
        <v>6000</v>
      </c>
      <c r="H12" s="17" t="n">
        <v>6000</v>
      </c>
      <c r="I12" s="17" t="n">
        <v>6000</v>
      </c>
      <c r="J12" s="17" t="n">
        <v>6000</v>
      </c>
      <c r="K12" s="17" t="n">
        <v>6000</v>
      </c>
      <c r="L12" s="17" t="n">
        <v>6000</v>
      </c>
      <c r="M12" s="17" t="n">
        <v>6000</v>
      </c>
      <c r="N12" s="28" t="n">
        <f aca="false">SUM(B12:M12)</f>
        <v>72000</v>
      </c>
      <c r="O12" s="30"/>
    </row>
    <row r="13" customFormat="false" ht="15" hidden="false" customHeight="false" outlineLevel="0" collapsed="false">
      <c r="A13" s="26" t="s">
        <v>81</v>
      </c>
      <c r="B13" s="17"/>
      <c r="C13" s="17"/>
      <c r="D13" s="17"/>
      <c r="E13" s="17"/>
      <c r="F13" s="17"/>
      <c r="G13" s="17" t="n">
        <v>200000</v>
      </c>
      <c r="H13" s="17"/>
      <c r="I13" s="17"/>
      <c r="J13" s="17"/>
      <c r="K13" s="17"/>
      <c r="L13" s="17"/>
      <c r="M13" s="17"/>
      <c r="N13" s="28" t="n">
        <f aca="false">SUM(B13:M13)</f>
        <v>200000</v>
      </c>
      <c r="O13" s="30"/>
    </row>
    <row r="14" customFormat="false" ht="45" hidden="false" customHeight="false" outlineLevel="0" collapsed="false">
      <c r="A14" s="33" t="s">
        <v>82</v>
      </c>
      <c r="B14" s="34" t="n">
        <v>40000</v>
      </c>
      <c r="C14" s="17"/>
      <c r="D14" s="17"/>
      <c r="E14" s="17" t="n">
        <v>10000</v>
      </c>
      <c r="F14" s="17"/>
      <c r="G14" s="17"/>
      <c r="H14" s="17" t="n">
        <v>40000</v>
      </c>
      <c r="I14" s="17"/>
      <c r="J14" s="17"/>
      <c r="K14" s="17" t="n">
        <v>10000</v>
      </c>
      <c r="L14" s="17"/>
      <c r="M14" s="17"/>
      <c r="N14" s="28" t="n">
        <f aca="false">SUM(B14:M14)</f>
        <v>100000</v>
      </c>
      <c r="O14" s="35" t="s">
        <v>83</v>
      </c>
    </row>
    <row r="15" customFormat="false" ht="15" hidden="false" customHeight="false" outlineLevel="0" collapsed="false">
      <c r="A15" s="26" t="s">
        <v>18</v>
      </c>
      <c r="B15" s="17" t="n">
        <v>3500</v>
      </c>
      <c r="C15" s="17" t="n">
        <v>3500</v>
      </c>
      <c r="D15" s="17" t="n">
        <v>3500</v>
      </c>
      <c r="E15" s="17" t="n">
        <v>3500</v>
      </c>
      <c r="F15" s="17" t="n">
        <v>3500</v>
      </c>
      <c r="G15" s="17" t="n">
        <v>3500</v>
      </c>
      <c r="H15" s="17" t="n">
        <v>3500</v>
      </c>
      <c r="I15" s="17" t="n">
        <v>3500</v>
      </c>
      <c r="J15" s="17" t="n">
        <v>3500</v>
      </c>
      <c r="K15" s="17" t="n">
        <v>3500</v>
      </c>
      <c r="L15" s="17" t="n">
        <v>3500</v>
      </c>
      <c r="M15" s="17" t="n">
        <v>3500</v>
      </c>
      <c r="N15" s="28" t="n">
        <f aca="false">SUM(B15:M15)</f>
        <v>42000</v>
      </c>
      <c r="O15" s="30"/>
    </row>
    <row r="16" customFormat="false" ht="15" hidden="false" customHeight="false" outlineLevel="0" collapsed="false">
      <c r="A16" s="26" t="s">
        <v>20</v>
      </c>
      <c r="B16" s="17"/>
      <c r="C16" s="17"/>
      <c r="D16" s="17"/>
      <c r="E16" s="17" t="n">
        <v>1213657</v>
      </c>
      <c r="F16" s="17"/>
      <c r="G16" s="17"/>
      <c r="H16" s="17" t="n">
        <v>1107314</v>
      </c>
      <c r="I16" s="17"/>
      <c r="J16" s="17"/>
      <c r="K16" s="17" t="n">
        <v>1000971</v>
      </c>
      <c r="L16" s="17"/>
      <c r="M16" s="17"/>
      <c r="N16" s="28" t="n">
        <f aca="false">SUM(B16:M16)</f>
        <v>3321942</v>
      </c>
      <c r="O16" s="30"/>
    </row>
    <row r="17" customFormat="false" ht="24" hidden="true" customHeight="false" outlineLevel="0" collapsed="false">
      <c r="A17" s="26" t="s">
        <v>2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28" t="n">
        <f aca="false">SUM(B17:M17)</f>
        <v>0</v>
      </c>
      <c r="O17" s="30"/>
    </row>
    <row r="18" customFormat="false" ht="15" hidden="false" customHeight="false" outlineLevel="0" collapsed="false">
      <c r="A18" s="33" t="s">
        <v>84</v>
      </c>
      <c r="B18" s="17" t="n">
        <v>1136000</v>
      </c>
      <c r="C18" s="17" t="n">
        <v>1136000</v>
      </c>
      <c r="D18" s="17" t="n">
        <v>1136000</v>
      </c>
      <c r="E18" s="17" t="n">
        <v>1136000</v>
      </c>
      <c r="F18" s="17" t="n">
        <v>1136000</v>
      </c>
      <c r="G18" s="17" t="n">
        <v>1136000</v>
      </c>
      <c r="H18" s="17" t="n">
        <v>1136000</v>
      </c>
      <c r="I18" s="17" t="n">
        <v>1136000</v>
      </c>
      <c r="J18" s="17" t="n">
        <v>1136000</v>
      </c>
      <c r="K18" s="17" t="n">
        <v>1136000</v>
      </c>
      <c r="L18" s="17" t="n">
        <v>1136000</v>
      </c>
      <c r="M18" s="17" t="n">
        <v>1136000</v>
      </c>
      <c r="N18" s="28" t="n">
        <f aca="false">SUM(B18:M18)</f>
        <v>13632000</v>
      </c>
      <c r="O18" s="30"/>
    </row>
    <row r="19" customFormat="false" ht="15" hidden="false" customHeight="false" outlineLevel="0" collapsed="false">
      <c r="A19" s="26" t="s">
        <v>2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28" t="n">
        <f aca="false">SUM(B19:M19)</f>
        <v>0</v>
      </c>
      <c r="O19" s="30"/>
    </row>
    <row r="20" customFormat="false" ht="15" hidden="false" customHeight="false" outlineLevel="0" collapsed="false">
      <c r="A20" s="26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8" t="n">
        <f aca="false">SUM(B20:M20)</f>
        <v>0</v>
      </c>
      <c r="O20" s="30"/>
    </row>
    <row r="21" customFormat="false" ht="15" hidden="false" customHeight="false" outlineLevel="0" collapsed="false">
      <c r="A21" s="26" t="s">
        <v>24</v>
      </c>
      <c r="B21" s="17"/>
      <c r="C21" s="17" t="n">
        <v>25000</v>
      </c>
      <c r="D21" s="17"/>
      <c r="E21" s="17"/>
      <c r="F21" s="17"/>
      <c r="G21" s="17"/>
      <c r="H21" s="17"/>
      <c r="I21" s="17"/>
      <c r="J21" s="17" t="n">
        <v>25000</v>
      </c>
      <c r="K21" s="17"/>
      <c r="L21" s="17"/>
      <c r="M21" s="17"/>
      <c r="N21" s="28" t="n">
        <f aca="false">SUM(B21:M21)</f>
        <v>50000</v>
      </c>
      <c r="O21" s="30"/>
    </row>
    <row r="22" customFormat="false" ht="15" hidden="false" customHeight="false" outlineLevel="0" collapsed="false">
      <c r="A22" s="26" t="s">
        <v>27</v>
      </c>
      <c r="B22" s="17" t="n">
        <v>40000</v>
      </c>
      <c r="C22" s="17" t="n">
        <v>40000</v>
      </c>
      <c r="D22" s="17" t="n">
        <v>40000</v>
      </c>
      <c r="E22" s="17" t="n">
        <v>40000</v>
      </c>
      <c r="F22" s="17" t="n">
        <v>40000</v>
      </c>
      <c r="G22" s="17" t="n">
        <v>40000</v>
      </c>
      <c r="H22" s="17" t="n">
        <v>40000</v>
      </c>
      <c r="I22" s="17" t="n">
        <v>40000</v>
      </c>
      <c r="J22" s="17" t="n">
        <v>40000</v>
      </c>
      <c r="K22" s="17" t="n">
        <v>40000</v>
      </c>
      <c r="L22" s="17" t="n">
        <v>40000</v>
      </c>
      <c r="M22" s="17" t="n">
        <v>40000</v>
      </c>
      <c r="N22" s="28" t="n">
        <f aca="false">SUM(B22:M22)</f>
        <v>480000</v>
      </c>
      <c r="O22" s="30"/>
    </row>
    <row r="23" customFormat="false" ht="15" hidden="true" customHeight="false" outlineLevel="0" collapsed="false">
      <c r="A23" s="26" t="s">
        <v>2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8" t="n">
        <f aca="false">SUM(B23:M23)</f>
        <v>0</v>
      </c>
      <c r="O23" s="30"/>
    </row>
    <row r="24" customFormat="false" ht="22.5" hidden="false" customHeight="false" outlineLevel="0" collapsed="false">
      <c r="A24" s="26" t="s">
        <v>2</v>
      </c>
      <c r="B24" s="17"/>
      <c r="C24" s="17"/>
      <c r="D24" s="17"/>
      <c r="E24" s="17"/>
      <c r="F24" s="17"/>
      <c r="G24" s="17" t="n">
        <v>200000</v>
      </c>
      <c r="H24" s="17"/>
      <c r="I24" s="17"/>
      <c r="J24" s="17"/>
      <c r="K24" s="17"/>
      <c r="L24" s="17"/>
      <c r="M24" s="17"/>
      <c r="N24" s="28" t="n">
        <f aca="false">SUM(B24:M24)</f>
        <v>200000</v>
      </c>
      <c r="O24" s="30" t="s">
        <v>85</v>
      </c>
    </row>
    <row r="25" customFormat="false" ht="24" hidden="false" customHeight="false" outlineLevel="0" collapsed="false">
      <c r="A25" s="26" t="s">
        <v>31</v>
      </c>
      <c r="B25" s="17" t="n">
        <v>8000</v>
      </c>
      <c r="C25" s="17" t="n">
        <v>8000</v>
      </c>
      <c r="D25" s="17" t="n">
        <v>8000</v>
      </c>
      <c r="E25" s="17" t="n">
        <v>8000</v>
      </c>
      <c r="F25" s="17" t="n">
        <v>8000</v>
      </c>
      <c r="G25" s="17" t="n">
        <v>8000</v>
      </c>
      <c r="H25" s="17" t="n">
        <v>8000</v>
      </c>
      <c r="I25" s="17" t="n">
        <v>8000</v>
      </c>
      <c r="J25" s="17" t="n">
        <v>8000</v>
      </c>
      <c r="K25" s="17" t="n">
        <v>8000</v>
      </c>
      <c r="L25" s="17" t="n">
        <v>8000</v>
      </c>
      <c r="M25" s="17" t="n">
        <v>8000</v>
      </c>
      <c r="N25" s="28" t="n">
        <f aca="false">SUM(B25:M25)</f>
        <v>96000</v>
      </c>
      <c r="O25" s="30"/>
    </row>
    <row r="26" customFormat="false" ht="15" hidden="false" customHeight="false" outlineLevel="0" collapsed="false">
      <c r="A26" s="26" t="s">
        <v>34</v>
      </c>
      <c r="B26" s="17" t="n">
        <v>230000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8" t="n">
        <f aca="false">SUM(B26:M26)</f>
        <v>2300000</v>
      </c>
      <c r="O26" s="30"/>
    </row>
    <row r="27" customFormat="false" ht="15" hidden="false" customHeight="false" outlineLevel="0" collapsed="false">
      <c r="A27" s="26" t="s">
        <v>36</v>
      </c>
      <c r="B27" s="17"/>
      <c r="C27" s="17"/>
      <c r="D27" s="17"/>
      <c r="E27" s="17"/>
      <c r="F27" s="17"/>
      <c r="G27" s="17" t="n">
        <f aca="false">0.08*F35</f>
        <v>1406131.923456</v>
      </c>
      <c r="H27" s="17"/>
      <c r="I27" s="17"/>
      <c r="J27" s="17"/>
      <c r="K27" s="17"/>
      <c r="L27" s="17"/>
      <c r="M27" s="17"/>
      <c r="N27" s="28" t="n">
        <f aca="false">SUM(B27:M27)</f>
        <v>1406131.923456</v>
      </c>
      <c r="O27" s="30"/>
    </row>
    <row r="28" customFormat="false" ht="56.25" hidden="false" customHeight="false" outlineLevel="0" collapsed="false">
      <c r="A28" s="26" t="s">
        <v>39</v>
      </c>
      <c r="B28" s="17" t="n">
        <f aca="false">37.5*B1+600000+450000</f>
        <v>1050000</v>
      </c>
      <c r="C28" s="17" t="n">
        <f aca="false">37.5*C1</f>
        <v>150227.7696</v>
      </c>
      <c r="D28" s="17" t="n">
        <f aca="false">37.5*D1</f>
        <v>300455.5392</v>
      </c>
      <c r="E28" s="17" t="n">
        <f aca="false">37.5*E1</f>
        <v>4882402.512</v>
      </c>
      <c r="F28" s="17" t="n">
        <f aca="false">37.5*F1</f>
        <v>4882402.512</v>
      </c>
      <c r="G28" s="17" t="n">
        <f aca="false">37.5*G1</f>
        <v>2478758.1984</v>
      </c>
      <c r="H28" s="17" t="n">
        <f aca="false">37.5*H1</f>
        <v>2478758.1984</v>
      </c>
      <c r="I28" s="17" t="n">
        <f aca="false">37.5*I1</f>
        <v>2478758.1984</v>
      </c>
      <c r="J28" s="17" t="n">
        <f aca="false">37.5*J1</f>
        <v>2478758.1984</v>
      </c>
      <c r="K28" s="17" t="n">
        <f aca="false">37.5*K1</f>
        <v>4882402.512</v>
      </c>
      <c r="L28" s="17" t="n">
        <f aca="false">37.5*L1</f>
        <v>4882402.512</v>
      </c>
      <c r="M28" s="17" t="n">
        <f aca="false">37.5*M1</f>
        <v>150227.7696</v>
      </c>
      <c r="N28" s="28" t="n">
        <f aca="false">SUM(B28:M28)</f>
        <v>31095553.92</v>
      </c>
      <c r="O28" s="30" t="s">
        <v>86</v>
      </c>
    </row>
    <row r="29" customFormat="false" ht="24" hidden="false" customHeight="false" outlineLevel="0" collapsed="false">
      <c r="A29" s="26" t="s">
        <v>43</v>
      </c>
      <c r="B29" s="17" t="n">
        <v>12000</v>
      </c>
      <c r="C29" s="17" t="n">
        <v>12000</v>
      </c>
      <c r="D29" s="17" t="n">
        <v>12000</v>
      </c>
      <c r="E29" s="17" t="n">
        <v>12000</v>
      </c>
      <c r="F29" s="17" t="n">
        <v>12000</v>
      </c>
      <c r="G29" s="17" t="n">
        <v>12000</v>
      </c>
      <c r="H29" s="17" t="n">
        <v>12000</v>
      </c>
      <c r="I29" s="17" t="n">
        <v>12000</v>
      </c>
      <c r="J29" s="17" t="n">
        <v>12000</v>
      </c>
      <c r="K29" s="17" t="n">
        <v>12000</v>
      </c>
      <c r="L29" s="17" t="n">
        <v>12000</v>
      </c>
      <c r="M29" s="17" t="n">
        <v>12000</v>
      </c>
      <c r="N29" s="28" t="n">
        <f aca="false">SUM(B29:M29)</f>
        <v>144000</v>
      </c>
      <c r="O29" s="30"/>
    </row>
    <row r="30" customFormat="false" ht="15" hidden="false" customHeight="false" outlineLevel="0" collapsed="false">
      <c r="A30" s="26" t="s">
        <v>87</v>
      </c>
      <c r="B30" s="17" t="n">
        <v>20000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28" t="n">
        <f aca="false">SUM(B30:M30)</f>
        <v>200000</v>
      </c>
      <c r="O30" s="30"/>
    </row>
    <row r="31" customFormat="false" ht="15" hidden="false" customHeight="false" outlineLevel="0" collapsed="false">
      <c r="A31" s="26" t="s">
        <v>47</v>
      </c>
      <c r="B31" s="17" t="n">
        <v>443520</v>
      </c>
      <c r="C31" s="17" t="n">
        <v>443520</v>
      </c>
      <c r="D31" s="17" t="n">
        <v>443520</v>
      </c>
      <c r="E31" s="17" t="n">
        <v>443520</v>
      </c>
      <c r="F31" s="17" t="n">
        <v>443520</v>
      </c>
      <c r="G31" s="17" t="n">
        <f aca="false">443520*2</f>
        <v>887040</v>
      </c>
      <c r="H31" s="17" t="n">
        <f aca="false">443520*2</f>
        <v>887040</v>
      </c>
      <c r="I31" s="17" t="n">
        <f aca="false">443520*2</f>
        <v>887040</v>
      </c>
      <c r="J31" s="17" t="n">
        <f aca="false">443520*2</f>
        <v>887040</v>
      </c>
      <c r="K31" s="17" t="n">
        <f aca="false">443520*2</f>
        <v>887040</v>
      </c>
      <c r="L31" s="17" t="n">
        <f aca="false">443520*2</f>
        <v>887040</v>
      </c>
      <c r="M31" s="17" t="n">
        <f aca="false">443520*2</f>
        <v>887040</v>
      </c>
      <c r="N31" s="28" t="n">
        <f aca="false">SUM(B31:M31)</f>
        <v>8426880</v>
      </c>
      <c r="O31" s="30"/>
    </row>
    <row r="32" customFormat="false" ht="15" hidden="false" customHeight="false" outlineLevel="0" collapsed="false">
      <c r="A32" s="2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28" t="n">
        <f aca="false">SUM(B32:M32)</f>
        <v>0</v>
      </c>
      <c r="O32" s="30"/>
    </row>
    <row r="33" customFormat="false" ht="15" hidden="false" customHeight="false" outlineLevel="0" collapsed="false">
      <c r="A33" s="22" t="s">
        <v>88</v>
      </c>
      <c r="B33" s="24" t="n">
        <f aca="false">SUM(B7:B32)</f>
        <v>7270887</v>
      </c>
      <c r="C33" s="24" t="n">
        <f aca="false">SUM(C7:C32)</f>
        <v>3876145.13888</v>
      </c>
      <c r="D33" s="24" t="n">
        <f aca="false">SUM(D7:D32)</f>
        <v>4021403.27776</v>
      </c>
      <c r="E33" s="24" t="n">
        <f aca="false">SUM(E7:E32)</f>
        <v>10437933.5136</v>
      </c>
      <c r="F33" s="24" t="n">
        <f aca="false">SUM(F7:F32)</f>
        <v>9224276.5136</v>
      </c>
      <c r="G33" s="24" t="n">
        <f aca="false">SUM(G7:G32)</f>
        <v>8749798.214976</v>
      </c>
      <c r="H33" s="24" t="n">
        <f aca="false">SUM(H7:H32)</f>
        <v>8090980.29152</v>
      </c>
      <c r="I33" s="24" t="n">
        <f aca="false">SUM(I7:I32)</f>
        <v>6943666.29152</v>
      </c>
      <c r="J33" s="24" t="n">
        <f aca="false">SUM(J7:J32)</f>
        <v>6968666.29152</v>
      </c>
      <c r="K33" s="24" t="n">
        <f aca="false">SUM(K7:K32)</f>
        <v>10678767.5136</v>
      </c>
      <c r="L33" s="24" t="n">
        <f aca="false">SUM(L7:L32)</f>
        <v>9667796.5136</v>
      </c>
      <c r="M33" s="24" t="n">
        <f aca="false">SUM(M7:M32)</f>
        <v>4304665.13888</v>
      </c>
      <c r="N33" s="36" t="n">
        <f aca="false">SUM(B33:M33)</f>
        <v>90234985.699456</v>
      </c>
      <c r="O33" s="30"/>
    </row>
    <row r="34" customFormat="false" ht="15" hidden="false" customHeight="false" outlineLevel="0" collapsed="false">
      <c r="N34" s="37"/>
      <c r="O34" s="38"/>
    </row>
    <row r="35" customFormat="false" ht="15" hidden="false" customHeight="false" outlineLevel="0" collapsed="false">
      <c r="A35" s="22" t="s">
        <v>89</v>
      </c>
      <c r="B35" s="17" t="n">
        <f aca="false">135*B1</f>
        <v>0</v>
      </c>
      <c r="C35" s="17" t="n">
        <f aca="false">135*C1</f>
        <v>540819.97056</v>
      </c>
      <c r="D35" s="17" t="n">
        <f aca="false">135*D1</f>
        <v>1081639.94112</v>
      </c>
      <c r="E35" s="17" t="n">
        <f aca="false">135*E1</f>
        <v>17576649.0432</v>
      </c>
      <c r="F35" s="17" t="n">
        <f aca="false">135*F1</f>
        <v>17576649.0432</v>
      </c>
      <c r="G35" s="17" t="n">
        <f aca="false">135*G1</f>
        <v>8923529.51424</v>
      </c>
      <c r="H35" s="17" t="n">
        <f aca="false">135*H1</f>
        <v>8923529.51424</v>
      </c>
      <c r="I35" s="17" t="n">
        <f aca="false">135*I1</f>
        <v>8923529.51424</v>
      </c>
      <c r="J35" s="17" t="n">
        <f aca="false">135*J1</f>
        <v>8923529.51424</v>
      </c>
      <c r="K35" s="17" t="n">
        <f aca="false">135*K1</f>
        <v>17576649.0432</v>
      </c>
      <c r="L35" s="17" t="n">
        <f aca="false">135*L1</f>
        <v>17576649.0432</v>
      </c>
      <c r="M35" s="17" t="n">
        <f aca="false">135*M1</f>
        <v>540819.97056</v>
      </c>
      <c r="N35" s="24" t="n">
        <f aca="false">SUM(B35:M35)</f>
        <v>108163994.112</v>
      </c>
      <c r="O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9.28"/>
    <col collapsed="false" customWidth="true" hidden="false" outlineLevel="0" max="12" min="4" style="0" width="9.56"/>
    <col collapsed="false" customWidth="true" hidden="false" outlineLevel="0" max="13" min="13" style="0" width="9.28"/>
    <col collapsed="false" customWidth="true" hidden="false" outlineLevel="0" max="14" min="14" style="0" width="14.85"/>
  </cols>
  <sheetData>
    <row r="1" customFormat="false" ht="15" hidden="false" customHeight="false" outlineLevel="0" collapsed="false">
      <c r="B1" s="39" t="n">
        <f aca="false">'2014'!B1*1.71168247</f>
        <v>0</v>
      </c>
      <c r="C1" s="18" t="n">
        <v>6857</v>
      </c>
      <c r="D1" s="18" t="n">
        <v>13715</v>
      </c>
      <c r="E1" s="18" t="n">
        <v>222868</v>
      </c>
      <c r="F1" s="18" t="n">
        <v>222868</v>
      </c>
      <c r="G1" s="18" t="n">
        <v>113148</v>
      </c>
      <c r="H1" s="18" t="n">
        <v>113148</v>
      </c>
      <c r="I1" s="18" t="n">
        <v>113148</v>
      </c>
      <c r="J1" s="18" t="n">
        <v>113148</v>
      </c>
      <c r="K1" s="18" t="n">
        <v>222868</v>
      </c>
      <c r="L1" s="18" t="n">
        <v>222868</v>
      </c>
      <c r="M1" s="18" t="n">
        <v>6857</v>
      </c>
      <c r="N1" s="18"/>
      <c r="O1" s="18"/>
    </row>
    <row r="4" customFormat="false" ht="15" hidden="false" customHeight="false" outlineLevel="0" collapsed="false">
      <c r="A4" s="40"/>
    </row>
    <row r="5" customFormat="false" ht="25.5" hidden="false" customHeight="false" outlineLevel="0" collapsed="false">
      <c r="A5" s="41"/>
      <c r="B5" s="42" t="s">
        <v>65</v>
      </c>
      <c r="C5" s="42" t="s">
        <v>66</v>
      </c>
      <c r="D5" s="42" t="s">
        <v>67</v>
      </c>
      <c r="E5" s="42" t="s">
        <v>68</v>
      </c>
      <c r="F5" s="42" t="s">
        <v>69</v>
      </c>
      <c r="G5" s="42" t="s">
        <v>70</v>
      </c>
      <c r="H5" s="42" t="s">
        <v>71</v>
      </c>
      <c r="I5" s="42" t="s">
        <v>72</v>
      </c>
      <c r="J5" s="42" t="s">
        <v>73</v>
      </c>
      <c r="K5" s="42" t="s">
        <v>74</v>
      </c>
      <c r="L5" s="42" t="s">
        <v>75</v>
      </c>
      <c r="M5" s="42" t="s">
        <v>76</v>
      </c>
      <c r="N5" s="42" t="s">
        <v>56</v>
      </c>
      <c r="O5" s="42" t="s">
        <v>77</v>
      </c>
    </row>
    <row r="6" customFormat="false" ht="15" hidden="false" customHeight="false" outlineLevel="0" collapsed="false">
      <c r="A6" s="42" t="s">
        <v>7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4"/>
      <c r="O6" s="45"/>
    </row>
    <row r="7" customFormat="false" ht="15" hidden="false" customHeight="false" outlineLevel="0" collapsed="false">
      <c r="A7" s="46" t="s">
        <v>79</v>
      </c>
      <c r="B7" s="39" t="n">
        <v>160000</v>
      </c>
      <c r="C7" s="39" t="n">
        <v>160000</v>
      </c>
      <c r="D7" s="39" t="n">
        <v>160000</v>
      </c>
      <c r="E7" s="39" t="n">
        <v>160000</v>
      </c>
      <c r="F7" s="39" t="n">
        <v>170000</v>
      </c>
      <c r="G7" s="39" t="n">
        <v>170000</v>
      </c>
      <c r="H7" s="39" t="n">
        <v>170000</v>
      </c>
      <c r="I7" s="39" t="n">
        <v>170000</v>
      </c>
      <c r="J7" s="39" t="n">
        <v>170000</v>
      </c>
      <c r="K7" s="39" t="n">
        <v>170000</v>
      </c>
      <c r="L7" s="39" t="n">
        <v>170000</v>
      </c>
      <c r="M7" s="39" t="n">
        <v>170000</v>
      </c>
      <c r="N7" s="47" t="n">
        <f aca="false">SUM(B7:M7)</f>
        <v>2000000</v>
      </c>
      <c r="O7" s="45"/>
    </row>
    <row r="8" customFormat="false" ht="15" hidden="false" customHeight="false" outlineLevel="0" collapsed="false">
      <c r="A8" s="46" t="s">
        <v>3</v>
      </c>
      <c r="B8" s="39"/>
      <c r="C8" s="18" t="n">
        <f aca="false">5.5*C1</f>
        <v>37713.5</v>
      </c>
      <c r="D8" s="18" t="n">
        <f aca="false">5.5*D1</f>
        <v>75432.5</v>
      </c>
      <c r="E8" s="18" t="n">
        <f aca="false">5.5*E1</f>
        <v>1225774</v>
      </c>
      <c r="F8" s="18" t="n">
        <f aca="false">5.5*F1</f>
        <v>1225774</v>
      </c>
      <c r="G8" s="18" t="n">
        <f aca="false">5.5*G1</f>
        <v>622314</v>
      </c>
      <c r="H8" s="18" t="n">
        <f aca="false">5.5*H1</f>
        <v>622314</v>
      </c>
      <c r="I8" s="18" t="n">
        <f aca="false">5.5*I1</f>
        <v>622314</v>
      </c>
      <c r="J8" s="18" t="n">
        <f aca="false">5.5*J1</f>
        <v>622314</v>
      </c>
      <c r="K8" s="18" t="n">
        <f aca="false">5.5*K1</f>
        <v>1225774</v>
      </c>
      <c r="L8" s="18" t="n">
        <f aca="false">5.5*L1</f>
        <v>1225774</v>
      </c>
      <c r="M8" s="18" t="n">
        <f aca="false">5.5*M1</f>
        <v>37713.5</v>
      </c>
      <c r="N8" s="47" t="n">
        <f aca="false">SUM(B8:M8)</f>
        <v>7543211.5</v>
      </c>
      <c r="O8" s="29"/>
    </row>
    <row r="9" customFormat="false" ht="24" hidden="false" customHeight="false" outlineLevel="0" collapsed="false">
      <c r="A9" s="46" t="s">
        <v>7</v>
      </c>
      <c r="B9" s="39" t="n">
        <v>1666667</v>
      </c>
      <c r="C9" s="39" t="n">
        <v>1666667</v>
      </c>
      <c r="D9" s="39" t="n">
        <v>1666667</v>
      </c>
      <c r="E9" s="39" t="n">
        <v>1666667</v>
      </c>
      <c r="F9" s="39" t="n">
        <v>1666667</v>
      </c>
      <c r="G9" s="39" t="n">
        <v>1666667</v>
      </c>
      <c r="H9" s="39" t="n">
        <v>1666667</v>
      </c>
      <c r="I9" s="39" t="n">
        <v>1666667</v>
      </c>
      <c r="J9" s="39" t="n">
        <v>1666667</v>
      </c>
      <c r="K9" s="39" t="n">
        <v>1666667</v>
      </c>
      <c r="L9" s="39" t="n">
        <v>1666667</v>
      </c>
      <c r="M9" s="39" t="n">
        <v>1666667</v>
      </c>
      <c r="N9" s="47" t="n">
        <f aca="false">SUM(B9:M9)</f>
        <v>20000004</v>
      </c>
      <c r="O9" s="48" t="s">
        <v>80</v>
      </c>
    </row>
    <row r="10" customFormat="false" ht="15" hidden="false" customHeight="false" outlineLevel="0" collapsed="false">
      <c r="A10" s="49" t="s">
        <v>8</v>
      </c>
      <c r="B10" s="39" t="n">
        <f aca="false">200000*1.15</f>
        <v>230000</v>
      </c>
      <c r="C10" s="39" t="n">
        <f aca="false">200000*1.15</f>
        <v>230000</v>
      </c>
      <c r="D10" s="39" t="n">
        <f aca="false">200000*1.15</f>
        <v>230000</v>
      </c>
      <c r="E10" s="39" t="n">
        <f aca="false">200000*1.15</f>
        <v>230000</v>
      </c>
      <c r="F10" s="39" t="n">
        <f aca="false">200000*1.15</f>
        <v>230000</v>
      </c>
      <c r="G10" s="39" t="n">
        <f aca="false">200000*1.15</f>
        <v>230000</v>
      </c>
      <c r="H10" s="39" t="n">
        <f aca="false">200000*1.15</f>
        <v>230000</v>
      </c>
      <c r="I10" s="39" t="n">
        <f aca="false">200000*1.15</f>
        <v>230000</v>
      </c>
      <c r="J10" s="39" t="n">
        <f aca="false">200000*1.15</f>
        <v>230000</v>
      </c>
      <c r="K10" s="39" t="n">
        <f aca="false">200000*1.15</f>
        <v>230000</v>
      </c>
      <c r="L10" s="39" t="n">
        <f aca="false">200000*1.15</f>
        <v>230000</v>
      </c>
      <c r="M10" s="39" t="n">
        <f aca="false">200000*1.15</f>
        <v>230000</v>
      </c>
      <c r="N10" s="47" t="n">
        <f aca="false">SUM(B10:M10)</f>
        <v>2760000</v>
      </c>
      <c r="O10" s="48"/>
    </row>
    <row r="11" customFormat="false" ht="15" hidden="false" customHeight="false" outlineLevel="0" collapsed="false">
      <c r="A11" s="50" t="s">
        <v>10</v>
      </c>
      <c r="B11" s="39" t="n">
        <v>6240</v>
      </c>
      <c r="C11" s="39" t="n">
        <v>6240</v>
      </c>
      <c r="D11" s="39" t="n">
        <v>6240</v>
      </c>
      <c r="E11" s="39" t="n">
        <v>6240</v>
      </c>
      <c r="F11" s="39" t="n">
        <v>6240</v>
      </c>
      <c r="G11" s="39" t="n">
        <v>6240</v>
      </c>
      <c r="H11" s="39" t="n">
        <v>6240</v>
      </c>
      <c r="I11" s="39" t="n">
        <v>6240</v>
      </c>
      <c r="J11" s="39" t="n">
        <v>6240</v>
      </c>
      <c r="K11" s="39" t="n">
        <v>6240</v>
      </c>
      <c r="L11" s="39" t="n">
        <v>6240</v>
      </c>
      <c r="M11" s="39" t="n">
        <v>6240</v>
      </c>
      <c r="N11" s="47" t="n">
        <f aca="false">SUM(B11:M11)</f>
        <v>74880</v>
      </c>
      <c r="O11" s="48"/>
    </row>
    <row r="12" customFormat="false" ht="24" hidden="false" customHeight="false" outlineLevel="0" collapsed="false">
      <c r="A12" s="50" t="s">
        <v>12</v>
      </c>
      <c r="B12" s="39" t="n">
        <v>6000</v>
      </c>
      <c r="C12" s="39" t="n">
        <v>6000</v>
      </c>
      <c r="D12" s="39" t="n">
        <v>6000</v>
      </c>
      <c r="E12" s="39" t="n">
        <v>6000</v>
      </c>
      <c r="F12" s="39" t="n">
        <v>6000</v>
      </c>
      <c r="G12" s="39" t="n">
        <v>6000</v>
      </c>
      <c r="H12" s="39" t="n">
        <v>6000</v>
      </c>
      <c r="I12" s="39" t="n">
        <v>6000</v>
      </c>
      <c r="J12" s="39" t="n">
        <v>6000</v>
      </c>
      <c r="K12" s="39" t="n">
        <v>6000</v>
      </c>
      <c r="L12" s="39" t="n">
        <v>6000</v>
      </c>
      <c r="M12" s="39" t="n">
        <v>6000</v>
      </c>
      <c r="N12" s="47" t="n">
        <f aca="false">SUM(B12:M12)</f>
        <v>72000</v>
      </c>
      <c r="O12" s="48"/>
    </row>
    <row r="13" customFormat="false" ht="15" hidden="false" customHeight="false" outlineLevel="0" collapsed="false">
      <c r="A13" s="46" t="s">
        <v>81</v>
      </c>
      <c r="B13" s="39"/>
      <c r="C13" s="39"/>
      <c r="D13" s="39" t="n">
        <v>200000</v>
      </c>
      <c r="E13" s="39"/>
      <c r="F13" s="39"/>
      <c r="G13" s="39"/>
      <c r="H13" s="39"/>
      <c r="I13" s="39"/>
      <c r="J13" s="39"/>
      <c r="K13" s="39"/>
      <c r="L13" s="39"/>
      <c r="M13" s="39"/>
      <c r="N13" s="47" t="n">
        <f aca="false">SUM(B13:M13)</f>
        <v>200000</v>
      </c>
      <c r="O13" s="48"/>
    </row>
    <row r="14" customFormat="false" ht="15" hidden="false" customHeight="false" outlineLevel="0" collapsed="false">
      <c r="A14" s="46" t="s">
        <v>90</v>
      </c>
      <c r="B14" s="17" t="n">
        <v>40000</v>
      </c>
      <c r="C14" s="39"/>
      <c r="D14" s="39"/>
      <c r="E14" s="17" t="n">
        <v>10000</v>
      </c>
      <c r="F14" s="39"/>
      <c r="G14" s="39"/>
      <c r="H14" s="17" t="n">
        <v>40000</v>
      </c>
      <c r="I14" s="39"/>
      <c r="J14" s="39"/>
      <c r="K14" s="17" t="n">
        <v>10000</v>
      </c>
      <c r="L14" s="39"/>
      <c r="M14" s="39"/>
      <c r="N14" s="47" t="n">
        <f aca="false">SUM(B14:M14)</f>
        <v>100000</v>
      </c>
      <c r="O14" s="48"/>
    </row>
    <row r="15" customFormat="false" ht="15" hidden="false" customHeight="false" outlineLevel="0" collapsed="false">
      <c r="A15" s="46" t="s">
        <v>18</v>
      </c>
      <c r="B15" s="39" t="n">
        <v>3500</v>
      </c>
      <c r="C15" s="39" t="n">
        <v>3500</v>
      </c>
      <c r="D15" s="39" t="n">
        <v>3500</v>
      </c>
      <c r="E15" s="39" t="n">
        <v>3500</v>
      </c>
      <c r="F15" s="39" t="n">
        <v>3500</v>
      </c>
      <c r="G15" s="39" t="n">
        <v>3500</v>
      </c>
      <c r="H15" s="39" t="n">
        <v>3500</v>
      </c>
      <c r="I15" s="39" t="n">
        <v>3500</v>
      </c>
      <c r="J15" s="39" t="n">
        <v>3500</v>
      </c>
      <c r="K15" s="39" t="n">
        <v>3500</v>
      </c>
      <c r="L15" s="39" t="n">
        <v>3500</v>
      </c>
      <c r="M15" s="39" t="n">
        <v>3500</v>
      </c>
      <c r="N15" s="47" t="n">
        <f aca="false">SUM(B15:M15)</f>
        <v>42000</v>
      </c>
      <c r="O15" s="48"/>
    </row>
    <row r="16" customFormat="false" ht="15" hidden="false" customHeight="false" outlineLevel="0" collapsed="false">
      <c r="A16" s="46" t="s">
        <v>20</v>
      </c>
      <c r="B16" s="39" t="n">
        <v>900874</v>
      </c>
      <c r="C16" s="39"/>
      <c r="D16" s="39"/>
      <c r="E16" s="39" t="n">
        <v>810787</v>
      </c>
      <c r="F16" s="39"/>
      <c r="G16" s="39"/>
      <c r="H16" s="39" t="n">
        <v>729708</v>
      </c>
      <c r="I16" s="39"/>
      <c r="J16" s="39"/>
      <c r="K16" s="39" t="n">
        <v>656737</v>
      </c>
      <c r="L16" s="39"/>
      <c r="M16" s="39"/>
      <c r="N16" s="47" t="n">
        <f aca="false">SUM(B16:M16)</f>
        <v>3098106</v>
      </c>
      <c r="O16" s="48"/>
    </row>
    <row r="17" customFormat="false" ht="24" hidden="true" customHeight="false" outlineLevel="0" collapsed="false">
      <c r="A17" s="46" t="s">
        <v>2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7" t="n">
        <f aca="false">SUM(B17:M17)</f>
        <v>0</v>
      </c>
      <c r="O17" s="48"/>
    </row>
    <row r="18" customFormat="false" ht="15" hidden="false" customHeight="false" outlineLevel="0" collapsed="false">
      <c r="A18" s="51" t="s">
        <v>84</v>
      </c>
      <c r="B18" s="39" t="n">
        <f aca="false">1136000*1.1</f>
        <v>1249600</v>
      </c>
      <c r="C18" s="39" t="n">
        <f aca="false">1136000*1.1</f>
        <v>1249600</v>
      </c>
      <c r="D18" s="39" t="n">
        <f aca="false">1136000*1.1</f>
        <v>1249600</v>
      </c>
      <c r="E18" s="39" t="n">
        <f aca="false">1136000*1.1</f>
        <v>1249600</v>
      </c>
      <c r="F18" s="39" t="n">
        <f aca="false">1136000*1.1</f>
        <v>1249600</v>
      </c>
      <c r="G18" s="39" t="n">
        <f aca="false">1136000*1.1</f>
        <v>1249600</v>
      </c>
      <c r="H18" s="39" t="n">
        <f aca="false">1136000*1.1</f>
        <v>1249600</v>
      </c>
      <c r="I18" s="39" t="n">
        <f aca="false">1136000*1.1</f>
        <v>1249600</v>
      </c>
      <c r="J18" s="39" t="n">
        <f aca="false">1136000*1.1</f>
        <v>1249600</v>
      </c>
      <c r="K18" s="39" t="n">
        <f aca="false">1136000*1.1</f>
        <v>1249600</v>
      </c>
      <c r="L18" s="39" t="n">
        <f aca="false">1136000*1.1</f>
        <v>1249600</v>
      </c>
      <c r="M18" s="39" t="n">
        <f aca="false">1136000*1.1</f>
        <v>1249600</v>
      </c>
      <c r="N18" s="47" t="n">
        <f aca="false">SUM(B18:M18)</f>
        <v>14995200</v>
      </c>
      <c r="O18" s="48"/>
    </row>
    <row r="19" customFormat="false" ht="15" hidden="true" customHeight="false" outlineLevel="0" collapsed="false">
      <c r="A19" s="46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7" t="n">
        <f aca="false">SUM(B19:M19)</f>
        <v>0</v>
      </c>
      <c r="O19" s="48"/>
    </row>
    <row r="20" customFormat="false" ht="15" hidden="true" customHeight="false" outlineLevel="0" collapsed="false">
      <c r="A20" s="46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7" t="n">
        <f aca="false">SUM(B20:M20)</f>
        <v>0</v>
      </c>
      <c r="O20" s="48"/>
    </row>
    <row r="21" customFormat="false" ht="15" hidden="false" customHeight="false" outlineLevel="0" collapsed="false">
      <c r="A21" s="46" t="s">
        <v>24</v>
      </c>
      <c r="B21" s="39"/>
      <c r="C21" s="39" t="n">
        <v>25000</v>
      </c>
      <c r="D21" s="39"/>
      <c r="E21" s="39"/>
      <c r="F21" s="39"/>
      <c r="G21" s="39"/>
      <c r="H21" s="39"/>
      <c r="I21" s="39"/>
      <c r="J21" s="39" t="n">
        <v>25000</v>
      </c>
      <c r="K21" s="39"/>
      <c r="L21" s="39"/>
      <c r="M21" s="39"/>
      <c r="N21" s="47" t="n">
        <f aca="false">SUM(B21:M21)</f>
        <v>50000</v>
      </c>
      <c r="O21" s="48"/>
    </row>
    <row r="22" customFormat="false" ht="15" hidden="false" customHeight="false" outlineLevel="0" collapsed="false">
      <c r="A22" s="46" t="s">
        <v>27</v>
      </c>
      <c r="B22" s="39" t="n">
        <f aca="false">40000*1.1</f>
        <v>44000</v>
      </c>
      <c r="C22" s="39" t="n">
        <f aca="false">40000*1.1</f>
        <v>44000</v>
      </c>
      <c r="D22" s="39" t="n">
        <f aca="false">40000*1.1</f>
        <v>44000</v>
      </c>
      <c r="E22" s="39" t="n">
        <f aca="false">40000*1.1</f>
        <v>44000</v>
      </c>
      <c r="F22" s="39" t="n">
        <f aca="false">40000*1.1</f>
        <v>44000</v>
      </c>
      <c r="G22" s="39" t="n">
        <f aca="false">40000*1.1</f>
        <v>44000</v>
      </c>
      <c r="H22" s="39" t="n">
        <f aca="false">40000*1.1</f>
        <v>44000</v>
      </c>
      <c r="I22" s="39" t="n">
        <f aca="false">40000*1.1</f>
        <v>44000</v>
      </c>
      <c r="J22" s="39" t="n">
        <f aca="false">40000*1.1</f>
        <v>44000</v>
      </c>
      <c r="K22" s="39" t="n">
        <f aca="false">40000*1.1</f>
        <v>44000</v>
      </c>
      <c r="L22" s="39" t="n">
        <f aca="false">40000*1.1</f>
        <v>44000</v>
      </c>
      <c r="M22" s="39" t="n">
        <f aca="false">40000*1.1</f>
        <v>44000</v>
      </c>
      <c r="N22" s="47" t="n">
        <f aca="false">SUM(B22:M22)</f>
        <v>528000</v>
      </c>
      <c r="O22" s="48"/>
    </row>
    <row r="23" customFormat="false" ht="15" hidden="true" customHeight="false" outlineLevel="0" collapsed="false">
      <c r="A23" s="46" t="s">
        <v>2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7" t="n">
        <f aca="false">SUM(B23:M23)</f>
        <v>0</v>
      </c>
      <c r="O23" s="48"/>
    </row>
    <row r="24" customFormat="false" ht="33.75" hidden="false" customHeight="false" outlineLevel="0" collapsed="false">
      <c r="A24" s="46" t="s">
        <v>2</v>
      </c>
      <c r="B24" s="39"/>
      <c r="C24" s="39"/>
      <c r="D24" s="39"/>
      <c r="E24" s="39"/>
      <c r="F24" s="39"/>
      <c r="G24" s="39" t="n">
        <v>200000</v>
      </c>
      <c r="H24" s="39"/>
      <c r="I24" s="39"/>
      <c r="J24" s="39"/>
      <c r="K24" s="39"/>
      <c r="L24" s="39"/>
      <c r="M24" s="39"/>
      <c r="N24" s="47" t="n">
        <f aca="false">SUM(B24:M24)</f>
        <v>200000</v>
      </c>
      <c r="O24" s="48" t="s">
        <v>85</v>
      </c>
    </row>
    <row r="25" customFormat="false" ht="24" hidden="false" customHeight="false" outlineLevel="0" collapsed="false">
      <c r="A25" s="46" t="s">
        <v>31</v>
      </c>
      <c r="B25" s="39" t="n">
        <v>8000</v>
      </c>
      <c r="C25" s="39" t="n">
        <v>8000</v>
      </c>
      <c r="D25" s="39" t="n">
        <v>8000</v>
      </c>
      <c r="E25" s="39" t="n">
        <v>8000</v>
      </c>
      <c r="F25" s="39" t="n">
        <v>8000</v>
      </c>
      <c r="G25" s="39" t="n">
        <v>8000</v>
      </c>
      <c r="H25" s="39" t="n">
        <v>8000</v>
      </c>
      <c r="I25" s="39" t="n">
        <v>8000</v>
      </c>
      <c r="J25" s="39" t="n">
        <v>8000</v>
      </c>
      <c r="K25" s="39" t="n">
        <v>8000</v>
      </c>
      <c r="L25" s="39" t="n">
        <v>8000</v>
      </c>
      <c r="M25" s="39" t="n">
        <v>8000</v>
      </c>
      <c r="N25" s="47" t="n">
        <f aca="false">SUM(B25:M25)</f>
        <v>96000</v>
      </c>
      <c r="O25" s="48"/>
    </row>
    <row r="26" customFormat="false" ht="15" hidden="false" customHeight="false" outlineLevel="0" collapsed="false">
      <c r="A26" s="46" t="s">
        <v>34</v>
      </c>
      <c r="B26" s="39" t="n">
        <v>230000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7" t="n">
        <f aca="false">SUM(B26:M26)</f>
        <v>2300000</v>
      </c>
      <c r="O26" s="48"/>
    </row>
    <row r="27" customFormat="false" ht="15" hidden="false" customHeight="false" outlineLevel="0" collapsed="false">
      <c r="A27" s="46" t="s">
        <v>36</v>
      </c>
      <c r="B27" s="39"/>
      <c r="C27" s="39"/>
      <c r="D27" s="39"/>
      <c r="E27" s="39"/>
      <c r="F27" s="39"/>
      <c r="G27" s="39" t="n">
        <f aca="false">0.08*F35</f>
        <v>2406974.4</v>
      </c>
      <c r="H27" s="39"/>
      <c r="I27" s="39"/>
      <c r="J27" s="39"/>
      <c r="K27" s="39"/>
      <c r="L27" s="39"/>
      <c r="M27" s="39"/>
      <c r="N27" s="47" t="n">
        <f aca="false">SUM(B27:M27)</f>
        <v>2406974.4</v>
      </c>
      <c r="O27" s="48"/>
    </row>
    <row r="28" customFormat="false" ht="15" hidden="false" customHeight="false" outlineLevel="0" collapsed="false">
      <c r="A28" s="46" t="s">
        <v>39</v>
      </c>
      <c r="B28" s="39" t="n">
        <f aca="false">37.5*B1</f>
        <v>0</v>
      </c>
      <c r="C28" s="39" t="n">
        <f aca="false">37.5*C1</f>
        <v>257137.5</v>
      </c>
      <c r="D28" s="39" t="n">
        <f aca="false">37.5*D1</f>
        <v>514312.5</v>
      </c>
      <c r="E28" s="39" t="n">
        <f aca="false">37.5*E1</f>
        <v>8357550</v>
      </c>
      <c r="F28" s="39" t="n">
        <f aca="false">37.5*F1</f>
        <v>8357550</v>
      </c>
      <c r="G28" s="39" t="n">
        <f aca="false">37.5*G1</f>
        <v>4243050</v>
      </c>
      <c r="H28" s="39" t="n">
        <f aca="false">37.5*H1</f>
        <v>4243050</v>
      </c>
      <c r="I28" s="39" t="n">
        <f aca="false">37.5*I1</f>
        <v>4243050</v>
      </c>
      <c r="J28" s="39" t="n">
        <f aca="false">37.5*J1</f>
        <v>4243050</v>
      </c>
      <c r="K28" s="39" t="n">
        <f aca="false">37.5*K1</f>
        <v>8357550</v>
      </c>
      <c r="L28" s="39" t="n">
        <f aca="false">37.5*L1</f>
        <v>8357550</v>
      </c>
      <c r="M28" s="39" t="n">
        <f aca="false">37.5*M1</f>
        <v>257137.5</v>
      </c>
      <c r="N28" s="47" t="n">
        <f aca="false">SUM(B28:M28)</f>
        <v>51430987.5</v>
      </c>
      <c r="O28" s="48"/>
    </row>
    <row r="29" customFormat="false" ht="24" hidden="false" customHeight="false" outlineLevel="0" collapsed="false">
      <c r="A29" s="46" t="s">
        <v>43</v>
      </c>
      <c r="B29" s="39" t="n">
        <v>12000</v>
      </c>
      <c r="C29" s="39" t="n">
        <v>12000</v>
      </c>
      <c r="D29" s="39" t="n">
        <v>12000</v>
      </c>
      <c r="E29" s="39" t="n">
        <v>12000</v>
      </c>
      <c r="F29" s="39" t="n">
        <v>12000</v>
      </c>
      <c r="G29" s="39" t="n">
        <v>12000</v>
      </c>
      <c r="H29" s="39" t="n">
        <v>12000</v>
      </c>
      <c r="I29" s="39" t="n">
        <v>12000</v>
      </c>
      <c r="J29" s="39" t="n">
        <v>12000</v>
      </c>
      <c r="K29" s="39" t="n">
        <v>12000</v>
      </c>
      <c r="L29" s="39" t="n">
        <v>12000</v>
      </c>
      <c r="M29" s="39" t="n">
        <v>12000</v>
      </c>
      <c r="N29" s="47" t="n">
        <f aca="false">SUM(B29:M29)</f>
        <v>144000</v>
      </c>
      <c r="O29" s="48"/>
    </row>
    <row r="30" customFormat="false" ht="15" hidden="false" customHeight="false" outlineLevel="0" collapsed="false">
      <c r="A30" s="46" t="s">
        <v>4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7" t="n">
        <f aca="false">SUM(B30:M30)</f>
        <v>0</v>
      </c>
      <c r="O30" s="48"/>
    </row>
    <row r="31" customFormat="false" ht="15" hidden="false" customHeight="false" outlineLevel="0" collapsed="false">
      <c r="A31" s="46" t="s">
        <v>47</v>
      </c>
      <c r="B31" s="39" t="n">
        <f aca="false">443520*1.2</f>
        <v>532224</v>
      </c>
      <c r="C31" s="39" t="n">
        <f aca="false">443520*1.2</f>
        <v>532224</v>
      </c>
      <c r="D31" s="39" t="n">
        <f aca="false">443520*1.2</f>
        <v>532224</v>
      </c>
      <c r="E31" s="39" t="n">
        <f aca="false">443520*1.2</f>
        <v>532224</v>
      </c>
      <c r="F31" s="39" t="n">
        <f aca="false">443520*1.2</f>
        <v>532224</v>
      </c>
      <c r="G31" s="39" t="n">
        <f aca="false">443520*2*1.2</f>
        <v>1064448</v>
      </c>
      <c r="H31" s="39" t="n">
        <f aca="false">443520*2*1.2</f>
        <v>1064448</v>
      </c>
      <c r="I31" s="39" t="n">
        <f aca="false">443520*2*1.2</f>
        <v>1064448</v>
      </c>
      <c r="J31" s="39" t="n">
        <f aca="false">443520*2*1.2</f>
        <v>1064448</v>
      </c>
      <c r="K31" s="39" t="n">
        <f aca="false">443520*2*1.2</f>
        <v>1064448</v>
      </c>
      <c r="L31" s="39" t="n">
        <f aca="false">443520*2*1.2</f>
        <v>1064448</v>
      </c>
      <c r="M31" s="39" t="n">
        <f aca="false">443520*2*1.2</f>
        <v>1064448</v>
      </c>
      <c r="N31" s="47" t="n">
        <f aca="false">SUM(B31:M31)</f>
        <v>10112256</v>
      </c>
      <c r="O31" s="48"/>
    </row>
    <row r="32" customFormat="false" ht="15" hidden="false" customHeight="false" outlineLevel="0" collapsed="false">
      <c r="A32" s="46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7" t="n">
        <f aca="false">SUM(B32:M32)</f>
        <v>0</v>
      </c>
      <c r="O32" s="48"/>
    </row>
    <row r="33" customFormat="false" ht="15" hidden="false" customHeight="false" outlineLevel="0" collapsed="false">
      <c r="A33" s="42" t="s">
        <v>88</v>
      </c>
      <c r="B33" s="44" t="n">
        <f aca="false">SUM(B7:B32)</f>
        <v>7159105</v>
      </c>
      <c r="C33" s="44" t="n">
        <f aca="false">SUM(C7:C32)</f>
        <v>4238082</v>
      </c>
      <c r="D33" s="44" t="n">
        <f aca="false">SUM(D7:D32)</f>
        <v>4707976</v>
      </c>
      <c r="E33" s="44" t="n">
        <f aca="false">SUM(E7:E32)</f>
        <v>14322342</v>
      </c>
      <c r="F33" s="44" t="n">
        <f aca="false">SUM(F7:F32)</f>
        <v>13511555</v>
      </c>
      <c r="G33" s="44" t="n">
        <f aca="false">SUM(G7:G32)</f>
        <v>11932793.4</v>
      </c>
      <c r="H33" s="44" t="n">
        <f aca="false">SUM(H7:H32)</f>
        <v>10095527</v>
      </c>
      <c r="I33" s="44" t="n">
        <f aca="false">SUM(I7:I32)</f>
        <v>9325819</v>
      </c>
      <c r="J33" s="44" t="n">
        <f aca="false">SUM(J7:J32)</f>
        <v>9350819</v>
      </c>
      <c r="K33" s="44" t="n">
        <f aca="false">SUM(K7:K32)</f>
        <v>14710516</v>
      </c>
      <c r="L33" s="44" t="n">
        <f aca="false">SUM(L7:L32)</f>
        <v>14043779</v>
      </c>
      <c r="M33" s="44" t="n">
        <f aca="false">SUM(M7:M32)</f>
        <v>4755306</v>
      </c>
      <c r="N33" s="52" t="n">
        <f aca="false">SUM(B33:M33)</f>
        <v>118153619.4</v>
      </c>
      <c r="O33" s="48"/>
    </row>
    <row r="34" customFormat="false" ht="15" hidden="false" customHeight="false" outlineLevel="0" collapsed="false">
      <c r="N34" s="53"/>
      <c r="O34" s="54"/>
    </row>
    <row r="35" customFormat="false" ht="15" hidden="false" customHeight="false" outlineLevel="0" collapsed="false">
      <c r="A35" s="22" t="s">
        <v>89</v>
      </c>
      <c r="B35" s="39" t="n">
        <f aca="false">135*B1</f>
        <v>0</v>
      </c>
      <c r="C35" s="39" t="n">
        <f aca="false">135*C1</f>
        <v>925695</v>
      </c>
      <c r="D35" s="39" t="n">
        <f aca="false">135*D1</f>
        <v>1851525</v>
      </c>
      <c r="E35" s="39" t="n">
        <f aca="false">135*E1</f>
        <v>30087180</v>
      </c>
      <c r="F35" s="39" t="n">
        <f aca="false">135*F1</f>
        <v>30087180</v>
      </c>
      <c r="G35" s="39" t="n">
        <f aca="false">135*G1</f>
        <v>15274980</v>
      </c>
      <c r="H35" s="39" t="n">
        <f aca="false">135*H1</f>
        <v>15274980</v>
      </c>
      <c r="I35" s="39" t="n">
        <f aca="false">135*I1</f>
        <v>15274980</v>
      </c>
      <c r="J35" s="39" t="n">
        <f aca="false">135*J1</f>
        <v>15274980</v>
      </c>
      <c r="K35" s="39" t="n">
        <f aca="false">135*K1</f>
        <v>30087180</v>
      </c>
      <c r="L35" s="39" t="n">
        <f aca="false">135*L1</f>
        <v>30087180</v>
      </c>
      <c r="M35" s="39" t="n">
        <f aca="false">135*M1</f>
        <v>925695</v>
      </c>
      <c r="N35" s="44" t="n">
        <f aca="false">SUM(B35:M35)</f>
        <v>185151555</v>
      </c>
      <c r="O35" s="39"/>
    </row>
    <row r="39" customFormat="false" ht="15" hidden="false" customHeight="false" outlineLevel="0" collapsed="false">
      <c r="N3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C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3" style="0" width="9.28"/>
    <col collapsed="false" customWidth="true" hidden="false" outlineLevel="0" max="12" min="5" style="0" width="9.56"/>
    <col collapsed="false" customWidth="true" hidden="false" outlineLevel="0" max="13" min="13" style="0" width="9.28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B1" s="56" t="n">
        <f aca="false">'2015'!B1*1.61</f>
        <v>0</v>
      </c>
      <c r="C1" s="57" t="n">
        <v>11041</v>
      </c>
      <c r="D1" s="57" t="n">
        <v>22081</v>
      </c>
      <c r="E1" s="57" t="n">
        <v>358817</v>
      </c>
      <c r="F1" s="57" t="n">
        <v>358817</v>
      </c>
      <c r="G1" s="57" t="n">
        <v>182169</v>
      </c>
      <c r="H1" s="57" t="n">
        <v>182169</v>
      </c>
      <c r="I1" s="57" t="n">
        <v>182169</v>
      </c>
      <c r="J1" s="57" t="n">
        <v>182169</v>
      </c>
      <c r="K1" s="57" t="n">
        <v>358817</v>
      </c>
      <c r="L1" s="57" t="n">
        <v>358817</v>
      </c>
      <c r="M1" s="57" t="n">
        <v>11041</v>
      </c>
      <c r="N1" s="18"/>
      <c r="O1" s="18"/>
    </row>
    <row r="4" customFormat="false" ht="15" hidden="false" customHeight="false" outlineLevel="0" collapsed="false">
      <c r="A4" s="40"/>
    </row>
    <row r="5" customFormat="false" ht="25.5" hidden="false" customHeight="false" outlineLevel="0" collapsed="false">
      <c r="A5" s="41"/>
      <c r="B5" s="42" t="s">
        <v>65</v>
      </c>
      <c r="C5" s="42" t="s">
        <v>66</v>
      </c>
      <c r="D5" s="42" t="s">
        <v>67</v>
      </c>
      <c r="E5" s="42" t="s">
        <v>68</v>
      </c>
      <c r="F5" s="42" t="s">
        <v>69</v>
      </c>
      <c r="G5" s="42" t="s">
        <v>70</v>
      </c>
      <c r="H5" s="42" t="s">
        <v>71</v>
      </c>
      <c r="I5" s="42" t="s">
        <v>72</v>
      </c>
      <c r="J5" s="42" t="s">
        <v>73</v>
      </c>
      <c r="K5" s="42" t="s">
        <v>74</v>
      </c>
      <c r="L5" s="42" t="s">
        <v>75</v>
      </c>
      <c r="M5" s="42" t="s">
        <v>76</v>
      </c>
      <c r="N5" s="42" t="s">
        <v>56</v>
      </c>
      <c r="O5" s="42" t="s">
        <v>77</v>
      </c>
    </row>
    <row r="6" customFormat="false" ht="15" hidden="false" customHeight="false" outlineLevel="0" collapsed="false">
      <c r="A6" s="42" t="s">
        <v>7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4"/>
      <c r="O6" s="45"/>
    </row>
    <row r="7" customFormat="false" ht="15" hidden="false" customHeight="false" outlineLevel="0" collapsed="false">
      <c r="A7" s="46" t="s">
        <v>79</v>
      </c>
      <c r="B7" s="39" t="n">
        <v>160000</v>
      </c>
      <c r="C7" s="39" t="n">
        <v>160000</v>
      </c>
      <c r="D7" s="39" t="n">
        <v>160000</v>
      </c>
      <c r="E7" s="39" t="n">
        <v>160000</v>
      </c>
      <c r="F7" s="39" t="n">
        <v>170000</v>
      </c>
      <c r="G7" s="39" t="n">
        <v>170000</v>
      </c>
      <c r="H7" s="39" t="n">
        <v>170000</v>
      </c>
      <c r="I7" s="39" t="n">
        <v>170000</v>
      </c>
      <c r="J7" s="39" t="n">
        <v>170000</v>
      </c>
      <c r="K7" s="39" t="n">
        <v>170000</v>
      </c>
      <c r="L7" s="39" t="n">
        <v>170000</v>
      </c>
      <c r="M7" s="39" t="n">
        <v>170000</v>
      </c>
      <c r="N7" s="47" t="n">
        <f aca="false">SUM(B7:M7)</f>
        <v>2000000</v>
      </c>
      <c r="O7" s="45"/>
    </row>
    <row r="8" customFormat="false" ht="15" hidden="false" customHeight="false" outlineLevel="0" collapsed="false">
      <c r="A8" s="46" t="s">
        <v>3</v>
      </c>
      <c r="B8" s="39"/>
      <c r="C8" s="18" t="n">
        <f aca="false">6*C1</f>
        <v>66246</v>
      </c>
      <c r="D8" s="18" t="n">
        <f aca="false">6*D1</f>
        <v>132486</v>
      </c>
      <c r="E8" s="18" t="n">
        <f aca="false">6*E1</f>
        <v>2152902</v>
      </c>
      <c r="F8" s="18" t="n">
        <f aca="false">6*F1</f>
        <v>2152902</v>
      </c>
      <c r="G8" s="18" t="n">
        <f aca="false">6*G1</f>
        <v>1093014</v>
      </c>
      <c r="H8" s="18" t="n">
        <f aca="false">6*H1</f>
        <v>1093014</v>
      </c>
      <c r="I8" s="18" t="n">
        <f aca="false">6*I1</f>
        <v>1093014</v>
      </c>
      <c r="J8" s="18" t="n">
        <f aca="false">6*J1</f>
        <v>1093014</v>
      </c>
      <c r="K8" s="18" t="n">
        <f aca="false">6*K1</f>
        <v>2152902</v>
      </c>
      <c r="L8" s="18" t="n">
        <f aca="false">6*L1</f>
        <v>2152902</v>
      </c>
      <c r="M8" s="18" t="n">
        <f aca="false">6*M1</f>
        <v>66246</v>
      </c>
      <c r="N8" s="47" t="n">
        <f aca="false">SUM(B8:M8)</f>
        <v>13248642</v>
      </c>
      <c r="O8" s="29"/>
    </row>
    <row r="9" customFormat="false" ht="24" hidden="false" customHeight="false" outlineLevel="0" collapsed="false">
      <c r="A9" s="46" t="s">
        <v>7</v>
      </c>
      <c r="B9" s="39" t="n">
        <v>1666667</v>
      </c>
      <c r="C9" s="39" t="n">
        <v>1666667</v>
      </c>
      <c r="D9" s="39" t="n">
        <v>1666667</v>
      </c>
      <c r="E9" s="39" t="n">
        <v>1666667</v>
      </c>
      <c r="F9" s="39" t="n">
        <v>1666667</v>
      </c>
      <c r="G9" s="39" t="n">
        <v>1666667</v>
      </c>
      <c r="H9" s="39" t="n">
        <v>1666667</v>
      </c>
      <c r="I9" s="39" t="n">
        <v>1666667</v>
      </c>
      <c r="J9" s="39" t="n">
        <v>1666667</v>
      </c>
      <c r="K9" s="39" t="n">
        <v>1666667</v>
      </c>
      <c r="L9" s="39" t="n">
        <v>1666667</v>
      </c>
      <c r="M9" s="39" t="n">
        <v>1666667</v>
      </c>
      <c r="N9" s="47" t="n">
        <f aca="false">SUM(B9:M9)</f>
        <v>20000004</v>
      </c>
      <c r="O9" s="48" t="s">
        <v>80</v>
      </c>
    </row>
    <row r="10" customFormat="false" ht="15" hidden="false" customHeight="false" outlineLevel="0" collapsed="false">
      <c r="A10" s="49" t="s">
        <v>8</v>
      </c>
      <c r="B10" s="39" t="n">
        <v>250000</v>
      </c>
      <c r="C10" s="39" t="n">
        <v>250000</v>
      </c>
      <c r="D10" s="39" t="n">
        <v>250000</v>
      </c>
      <c r="E10" s="39" t="n">
        <v>250000</v>
      </c>
      <c r="F10" s="39" t="n">
        <v>250000</v>
      </c>
      <c r="G10" s="39" t="n">
        <v>250000</v>
      </c>
      <c r="H10" s="39" t="n">
        <v>250000</v>
      </c>
      <c r="I10" s="39" t="n">
        <v>250000</v>
      </c>
      <c r="J10" s="39" t="n">
        <v>250000</v>
      </c>
      <c r="K10" s="39" t="n">
        <v>250000</v>
      </c>
      <c r="L10" s="39" t="n">
        <v>250000</v>
      </c>
      <c r="M10" s="39" t="n">
        <v>250000</v>
      </c>
      <c r="N10" s="47" t="n">
        <f aca="false">SUM(B10:M10)</f>
        <v>3000000</v>
      </c>
      <c r="O10" s="48"/>
    </row>
    <row r="11" customFormat="false" ht="15" hidden="false" customHeight="false" outlineLevel="0" collapsed="false">
      <c r="A11" s="50" t="s">
        <v>10</v>
      </c>
      <c r="B11" s="39" t="n">
        <v>7500</v>
      </c>
      <c r="C11" s="39" t="n">
        <v>7500</v>
      </c>
      <c r="D11" s="39" t="n">
        <v>7500</v>
      </c>
      <c r="E11" s="39" t="n">
        <v>7500</v>
      </c>
      <c r="F11" s="39" t="n">
        <v>7500</v>
      </c>
      <c r="G11" s="39" t="n">
        <v>7500</v>
      </c>
      <c r="H11" s="39" t="n">
        <v>7500</v>
      </c>
      <c r="I11" s="39" t="n">
        <v>7500</v>
      </c>
      <c r="J11" s="39" t="n">
        <v>7500</v>
      </c>
      <c r="K11" s="39" t="n">
        <v>7500</v>
      </c>
      <c r="L11" s="39" t="n">
        <v>7500</v>
      </c>
      <c r="M11" s="39" t="n">
        <v>7500</v>
      </c>
      <c r="N11" s="47" t="n">
        <f aca="false">SUM(B11:M11)</f>
        <v>90000</v>
      </c>
      <c r="O11" s="48"/>
    </row>
    <row r="12" customFormat="false" ht="24" hidden="false" customHeight="false" outlineLevel="0" collapsed="false">
      <c r="A12" s="50" t="s">
        <v>12</v>
      </c>
      <c r="B12" s="39" t="n">
        <v>6000</v>
      </c>
      <c r="C12" s="39" t="n">
        <v>6000</v>
      </c>
      <c r="D12" s="39" t="n">
        <v>6000</v>
      </c>
      <c r="E12" s="39" t="n">
        <v>6000</v>
      </c>
      <c r="F12" s="39" t="n">
        <v>6000</v>
      </c>
      <c r="G12" s="39" t="n">
        <v>6000</v>
      </c>
      <c r="H12" s="39" t="n">
        <v>6000</v>
      </c>
      <c r="I12" s="39" t="n">
        <v>6000</v>
      </c>
      <c r="J12" s="39" t="n">
        <v>6000</v>
      </c>
      <c r="K12" s="39" t="n">
        <v>6000</v>
      </c>
      <c r="L12" s="39" t="n">
        <v>6000</v>
      </c>
      <c r="M12" s="39" t="n">
        <v>6000</v>
      </c>
      <c r="N12" s="47" t="n">
        <f aca="false">SUM(B12:M12)</f>
        <v>72000</v>
      </c>
      <c r="O12" s="48"/>
    </row>
    <row r="13" customFormat="false" ht="15" hidden="false" customHeight="false" outlineLevel="0" collapsed="false">
      <c r="A13" s="46" t="s">
        <v>81</v>
      </c>
      <c r="B13" s="39"/>
      <c r="C13" s="39"/>
      <c r="D13" s="39" t="n">
        <v>200000</v>
      </c>
      <c r="E13" s="39"/>
      <c r="F13" s="39"/>
      <c r="G13" s="39"/>
      <c r="H13" s="39"/>
      <c r="I13" s="39"/>
      <c r="J13" s="39"/>
      <c r="K13" s="39"/>
      <c r="L13" s="39"/>
      <c r="M13" s="39"/>
      <c r="N13" s="47" t="n">
        <f aca="false">SUM(B13:M13)</f>
        <v>200000</v>
      </c>
      <c r="O13" s="48"/>
    </row>
    <row r="14" customFormat="false" ht="15" hidden="false" customHeight="false" outlineLevel="0" collapsed="false">
      <c r="A14" s="46" t="s">
        <v>90</v>
      </c>
      <c r="B14" s="17" t="n">
        <v>40000</v>
      </c>
      <c r="C14" s="39"/>
      <c r="D14" s="39"/>
      <c r="E14" s="17" t="n">
        <v>10000</v>
      </c>
      <c r="F14" s="39"/>
      <c r="G14" s="39"/>
      <c r="H14" s="17" t="n">
        <v>40000</v>
      </c>
      <c r="I14" s="39"/>
      <c r="J14" s="39"/>
      <c r="K14" s="17" t="n">
        <v>10000</v>
      </c>
      <c r="L14" s="39"/>
      <c r="M14" s="39"/>
      <c r="N14" s="47" t="n">
        <f aca="false">SUM(B14:M14)</f>
        <v>100000</v>
      </c>
      <c r="O14" s="48"/>
    </row>
    <row r="15" customFormat="false" ht="15" hidden="false" customHeight="false" outlineLevel="0" collapsed="false">
      <c r="A15" s="46" t="s">
        <v>18</v>
      </c>
      <c r="B15" s="39" t="n">
        <v>3500</v>
      </c>
      <c r="C15" s="39" t="n">
        <v>3500</v>
      </c>
      <c r="D15" s="39" t="n">
        <v>3500</v>
      </c>
      <c r="E15" s="39" t="n">
        <v>3500</v>
      </c>
      <c r="F15" s="39" t="n">
        <v>3500</v>
      </c>
      <c r="G15" s="39" t="n">
        <v>3500</v>
      </c>
      <c r="H15" s="39" t="n">
        <v>3500</v>
      </c>
      <c r="I15" s="39" t="n">
        <v>3500</v>
      </c>
      <c r="J15" s="39" t="n">
        <v>3500</v>
      </c>
      <c r="K15" s="39" t="n">
        <v>3500</v>
      </c>
      <c r="L15" s="39" t="n">
        <v>3500</v>
      </c>
      <c r="M15" s="39" t="n">
        <v>3500</v>
      </c>
      <c r="N15" s="47" t="n">
        <f aca="false">SUM(B15:M15)</f>
        <v>42000</v>
      </c>
      <c r="O15" s="48"/>
    </row>
    <row r="16" customFormat="false" ht="15" hidden="false" customHeight="false" outlineLevel="0" collapsed="false">
      <c r="A16" s="46" t="s">
        <v>20</v>
      </c>
      <c r="B16" s="39" t="n">
        <v>591063</v>
      </c>
      <c r="C16" s="39"/>
      <c r="D16" s="39"/>
      <c r="E16" s="39" t="n">
        <v>531957</v>
      </c>
      <c r="F16" s="39"/>
      <c r="G16" s="39"/>
      <c r="H16" s="39" t="n">
        <v>478761</v>
      </c>
      <c r="I16" s="39"/>
      <c r="J16" s="39"/>
      <c r="K16" s="39" t="n">
        <v>430885</v>
      </c>
      <c r="L16" s="39"/>
      <c r="M16" s="39"/>
      <c r="N16" s="47" t="n">
        <f aca="false">SUM(B16:M16)</f>
        <v>2032666</v>
      </c>
      <c r="O16" s="48"/>
    </row>
    <row r="17" customFormat="false" ht="24" hidden="false" customHeight="false" outlineLevel="0" collapsed="false">
      <c r="A17" s="46" t="s">
        <v>2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7" t="n">
        <f aca="false">SUM(B17:M17)</f>
        <v>0</v>
      </c>
      <c r="O17" s="48"/>
    </row>
    <row r="18" customFormat="false" ht="15" hidden="false" customHeight="false" outlineLevel="0" collapsed="false">
      <c r="A18" s="51" t="s">
        <v>84</v>
      </c>
      <c r="B18" s="39" t="n">
        <v>1372600</v>
      </c>
      <c r="C18" s="39" t="n">
        <v>1372600</v>
      </c>
      <c r="D18" s="39" t="n">
        <v>1372600</v>
      </c>
      <c r="E18" s="39" t="n">
        <v>1372600</v>
      </c>
      <c r="F18" s="39" t="n">
        <v>1372600</v>
      </c>
      <c r="G18" s="39" t="n">
        <v>1372600</v>
      </c>
      <c r="H18" s="39" t="n">
        <v>1372600</v>
      </c>
      <c r="I18" s="39" t="n">
        <v>1372600</v>
      </c>
      <c r="J18" s="39" t="n">
        <v>1372600</v>
      </c>
      <c r="K18" s="39" t="n">
        <v>1372600</v>
      </c>
      <c r="L18" s="39" t="n">
        <v>1372600</v>
      </c>
      <c r="M18" s="39" t="n">
        <v>1372600</v>
      </c>
      <c r="N18" s="47" t="n">
        <f aca="false">SUM(B18:M18)</f>
        <v>16471200</v>
      </c>
      <c r="O18" s="48"/>
    </row>
    <row r="19" customFormat="false" ht="15" hidden="false" customHeight="false" outlineLevel="0" collapsed="false">
      <c r="A19" s="46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7" t="n">
        <f aca="false">SUM(B19:M19)</f>
        <v>0</v>
      </c>
      <c r="O19" s="48"/>
    </row>
    <row r="20" customFormat="false" ht="15" hidden="false" customHeight="false" outlineLevel="0" collapsed="false">
      <c r="A20" s="46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7" t="n">
        <f aca="false">SUM(B20:M20)</f>
        <v>0</v>
      </c>
      <c r="O20" s="48"/>
    </row>
    <row r="21" customFormat="false" ht="15" hidden="false" customHeight="false" outlineLevel="0" collapsed="false">
      <c r="A21" s="46" t="s">
        <v>24</v>
      </c>
      <c r="B21" s="39"/>
      <c r="C21" s="39" t="n">
        <v>25000</v>
      </c>
      <c r="D21" s="39"/>
      <c r="E21" s="39"/>
      <c r="F21" s="39"/>
      <c r="G21" s="39"/>
      <c r="H21" s="39"/>
      <c r="I21" s="39"/>
      <c r="J21" s="39" t="n">
        <v>25000</v>
      </c>
      <c r="K21" s="39"/>
      <c r="L21" s="39"/>
      <c r="M21" s="39"/>
      <c r="N21" s="47" t="n">
        <f aca="false">SUM(B21:M21)</f>
        <v>50000</v>
      </c>
      <c r="O21" s="48"/>
    </row>
    <row r="22" customFormat="false" ht="15" hidden="false" customHeight="false" outlineLevel="0" collapsed="false">
      <c r="A22" s="46" t="s">
        <v>27</v>
      </c>
      <c r="B22" s="39" t="n">
        <f aca="false">40000*1.1</f>
        <v>44000</v>
      </c>
      <c r="C22" s="39" t="n">
        <f aca="false">40000*1.1</f>
        <v>44000</v>
      </c>
      <c r="D22" s="39" t="n">
        <f aca="false">40000*1.1</f>
        <v>44000</v>
      </c>
      <c r="E22" s="39" t="n">
        <f aca="false">40000*1.1</f>
        <v>44000</v>
      </c>
      <c r="F22" s="39" t="n">
        <f aca="false">40000*1.1</f>
        <v>44000</v>
      </c>
      <c r="G22" s="39" t="n">
        <f aca="false">40000*1.1</f>
        <v>44000</v>
      </c>
      <c r="H22" s="39" t="n">
        <f aca="false">40000*1.1</f>
        <v>44000</v>
      </c>
      <c r="I22" s="39" t="n">
        <f aca="false">40000*1.1</f>
        <v>44000</v>
      </c>
      <c r="J22" s="39" t="n">
        <f aca="false">40000*1.1</f>
        <v>44000</v>
      </c>
      <c r="K22" s="39" t="n">
        <f aca="false">40000*1.1</f>
        <v>44000</v>
      </c>
      <c r="L22" s="39" t="n">
        <f aca="false">40000*1.1</f>
        <v>44000</v>
      </c>
      <c r="M22" s="39" t="n">
        <f aca="false">40000*1.1</f>
        <v>44000</v>
      </c>
      <c r="N22" s="47" t="n">
        <f aca="false">SUM(B22:M22)</f>
        <v>528000</v>
      </c>
      <c r="O22" s="48"/>
    </row>
    <row r="23" customFormat="false" ht="15" hidden="false" customHeight="false" outlineLevel="0" collapsed="false">
      <c r="A23" s="46" t="s">
        <v>2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7" t="n">
        <f aca="false">SUM(B23:M23)</f>
        <v>0</v>
      </c>
      <c r="O23" s="48"/>
    </row>
    <row r="24" customFormat="false" ht="33.75" hidden="false" customHeight="false" outlineLevel="0" collapsed="false">
      <c r="A24" s="46" t="s">
        <v>2</v>
      </c>
      <c r="B24" s="39"/>
      <c r="C24" s="39"/>
      <c r="D24" s="39"/>
      <c r="E24" s="39"/>
      <c r="F24" s="39"/>
      <c r="G24" s="39" t="n">
        <v>200000</v>
      </c>
      <c r="H24" s="39"/>
      <c r="I24" s="39"/>
      <c r="J24" s="39"/>
      <c r="K24" s="39"/>
      <c r="L24" s="39"/>
      <c r="M24" s="39"/>
      <c r="N24" s="47" t="n">
        <f aca="false">SUM(B24:M24)</f>
        <v>200000</v>
      </c>
      <c r="O24" s="48" t="s">
        <v>91</v>
      </c>
    </row>
    <row r="25" customFormat="false" ht="24" hidden="false" customHeight="false" outlineLevel="0" collapsed="false">
      <c r="A25" s="46" t="s">
        <v>31</v>
      </c>
      <c r="B25" s="39" t="n">
        <v>8000</v>
      </c>
      <c r="C25" s="39" t="n">
        <v>8000</v>
      </c>
      <c r="D25" s="39" t="n">
        <v>8000</v>
      </c>
      <c r="E25" s="39" t="n">
        <v>8000</v>
      </c>
      <c r="F25" s="39" t="n">
        <v>8000</v>
      </c>
      <c r="G25" s="39" t="n">
        <v>8000</v>
      </c>
      <c r="H25" s="39" t="n">
        <v>8000</v>
      </c>
      <c r="I25" s="39" t="n">
        <v>8000</v>
      </c>
      <c r="J25" s="39" t="n">
        <v>8000</v>
      </c>
      <c r="K25" s="39" t="n">
        <v>8000</v>
      </c>
      <c r="L25" s="39" t="n">
        <v>8000</v>
      </c>
      <c r="M25" s="39" t="n">
        <v>8000</v>
      </c>
      <c r="N25" s="47" t="n">
        <f aca="false">SUM(B25:M25)</f>
        <v>96000</v>
      </c>
      <c r="O25" s="48"/>
    </row>
    <row r="26" customFormat="false" ht="15" hidden="false" customHeight="false" outlineLevel="0" collapsed="false">
      <c r="A26" s="46" t="s">
        <v>34</v>
      </c>
      <c r="B26" s="39" t="n">
        <v>230000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7" t="n">
        <f aca="false">SUM(B26:M26)</f>
        <v>2300000</v>
      </c>
      <c r="O26" s="48"/>
    </row>
    <row r="27" customFormat="false" ht="15" hidden="false" customHeight="false" outlineLevel="0" collapsed="false">
      <c r="A27" s="46" t="s">
        <v>36</v>
      </c>
      <c r="B27" s="39"/>
      <c r="C27" s="39"/>
      <c r="D27" s="39"/>
      <c r="E27" s="39"/>
      <c r="F27" s="39"/>
      <c r="G27" s="39" t="n">
        <f aca="false">0.08*F35</f>
        <v>3875223.6</v>
      </c>
      <c r="H27" s="39"/>
      <c r="I27" s="39"/>
      <c r="J27" s="39"/>
      <c r="K27" s="39"/>
      <c r="L27" s="39"/>
      <c r="M27" s="39"/>
      <c r="N27" s="47" t="n">
        <f aca="false">SUM(B27:M27)</f>
        <v>3875223.6</v>
      </c>
      <c r="O27" s="48"/>
    </row>
    <row r="28" customFormat="false" ht="15" hidden="false" customHeight="false" outlineLevel="0" collapsed="false">
      <c r="A28" s="46" t="s">
        <v>39</v>
      </c>
      <c r="B28" s="39" t="n">
        <f aca="false">37.5*B1</f>
        <v>0</v>
      </c>
      <c r="C28" s="39" t="n">
        <f aca="false">37.5*C1</f>
        <v>414037.5</v>
      </c>
      <c r="D28" s="39" t="n">
        <f aca="false">37.5*D1</f>
        <v>828037.5</v>
      </c>
      <c r="E28" s="39" t="n">
        <f aca="false">37.5*E1</f>
        <v>13455637.5</v>
      </c>
      <c r="F28" s="39" t="n">
        <f aca="false">37.5*F1</f>
        <v>13455637.5</v>
      </c>
      <c r="G28" s="39" t="n">
        <f aca="false">37.5*G1</f>
        <v>6831337.5</v>
      </c>
      <c r="H28" s="39" t="n">
        <f aca="false">37.5*H1</f>
        <v>6831337.5</v>
      </c>
      <c r="I28" s="39" t="n">
        <f aca="false">37.5*I1</f>
        <v>6831337.5</v>
      </c>
      <c r="J28" s="39" t="n">
        <f aca="false">37.5*J1</f>
        <v>6831337.5</v>
      </c>
      <c r="K28" s="39" t="n">
        <f aca="false">37.5*K1</f>
        <v>13455637.5</v>
      </c>
      <c r="L28" s="39" t="n">
        <f aca="false">37.5*L1</f>
        <v>13455637.5</v>
      </c>
      <c r="M28" s="39" t="n">
        <f aca="false">37.5*M1</f>
        <v>414037.5</v>
      </c>
      <c r="N28" s="47" t="n">
        <f aca="false">SUM(B28:M28)</f>
        <v>82804012.5</v>
      </c>
      <c r="O28" s="48"/>
    </row>
    <row r="29" customFormat="false" ht="24" hidden="false" customHeight="false" outlineLevel="0" collapsed="false">
      <c r="A29" s="46" t="s">
        <v>43</v>
      </c>
      <c r="B29" s="39" t="n">
        <v>12000</v>
      </c>
      <c r="C29" s="39" t="n">
        <v>12000</v>
      </c>
      <c r="D29" s="39" t="n">
        <v>12000</v>
      </c>
      <c r="E29" s="39" t="n">
        <v>12000</v>
      </c>
      <c r="F29" s="39" t="n">
        <v>12000</v>
      </c>
      <c r="G29" s="39" t="n">
        <v>12000</v>
      </c>
      <c r="H29" s="39" t="n">
        <v>12000</v>
      </c>
      <c r="I29" s="39" t="n">
        <v>12000</v>
      </c>
      <c r="J29" s="39" t="n">
        <v>12000</v>
      </c>
      <c r="K29" s="39" t="n">
        <v>12000</v>
      </c>
      <c r="L29" s="39" t="n">
        <v>12000</v>
      </c>
      <c r="M29" s="39" t="n">
        <v>12000</v>
      </c>
      <c r="N29" s="47" t="n">
        <f aca="false">SUM(B29:M29)</f>
        <v>144000</v>
      </c>
      <c r="O29" s="48"/>
    </row>
    <row r="30" customFormat="false" ht="15" hidden="false" customHeight="false" outlineLevel="0" collapsed="false">
      <c r="A30" s="46" t="s">
        <v>4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7" t="n">
        <f aca="false">SUM(B30:M30)</f>
        <v>0</v>
      </c>
      <c r="O30" s="48"/>
    </row>
    <row r="31" customFormat="false" ht="15" hidden="false" customHeight="false" outlineLevel="0" collapsed="false">
      <c r="A31" s="46" t="s">
        <v>47</v>
      </c>
      <c r="B31" s="39" t="n">
        <v>638668</v>
      </c>
      <c r="C31" s="39" t="n">
        <v>638668</v>
      </c>
      <c r="D31" s="39" t="n">
        <v>638668</v>
      </c>
      <c r="E31" s="39" t="n">
        <v>638668</v>
      </c>
      <c r="F31" s="39" t="n">
        <v>638668</v>
      </c>
      <c r="G31" s="39" t="n">
        <f aca="false">F31*2</f>
        <v>1277336</v>
      </c>
      <c r="H31" s="39" t="n">
        <f aca="false">F31*2</f>
        <v>1277336</v>
      </c>
      <c r="I31" s="39" t="n">
        <f aca="false">F31*2</f>
        <v>1277336</v>
      </c>
      <c r="J31" s="39" t="n">
        <f aca="false">F31*2</f>
        <v>1277336</v>
      </c>
      <c r="K31" s="39" t="n">
        <f aca="false">F31*2</f>
        <v>1277336</v>
      </c>
      <c r="L31" s="39" t="n">
        <f aca="false">F31*2</f>
        <v>1277336</v>
      </c>
      <c r="M31" s="39" t="n">
        <f aca="false">F31*2</f>
        <v>1277336</v>
      </c>
      <c r="N31" s="47" t="n">
        <f aca="false">SUM(B31:M31)</f>
        <v>12134692</v>
      </c>
      <c r="O31" s="48"/>
    </row>
    <row r="32" customFormat="false" ht="15" hidden="false" customHeight="false" outlineLevel="0" collapsed="false">
      <c r="A32" s="46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7" t="n">
        <f aca="false">SUM(B32:M32)</f>
        <v>0</v>
      </c>
      <c r="O32" s="48"/>
    </row>
    <row r="33" customFormat="false" ht="15" hidden="false" customHeight="false" outlineLevel="0" collapsed="false">
      <c r="A33" s="42" t="s">
        <v>88</v>
      </c>
      <c r="B33" s="44" t="n">
        <f aca="false">SUM(B7:B32)</f>
        <v>7099998</v>
      </c>
      <c r="C33" s="44" t="n">
        <f aca="false">SUM(C7:C32)</f>
        <v>4674218.5</v>
      </c>
      <c r="D33" s="44" t="n">
        <f aca="false">SUM(D7:D32)</f>
        <v>5329458.5</v>
      </c>
      <c r="E33" s="44" t="n">
        <f aca="false">SUM(E7:E32)</f>
        <v>20319431.5</v>
      </c>
      <c r="F33" s="44" t="n">
        <f aca="false">SUM(F7:F32)</f>
        <v>19787474.5</v>
      </c>
      <c r="G33" s="44" t="n">
        <f aca="false">SUM(G7:G32)</f>
        <v>16817178.1</v>
      </c>
      <c r="H33" s="44" t="n">
        <f aca="false">SUM(H7:H32)</f>
        <v>13260715.5</v>
      </c>
      <c r="I33" s="44" t="n">
        <f aca="false">SUM(I7:I32)</f>
        <v>12741954.5</v>
      </c>
      <c r="J33" s="44" t="n">
        <f aca="false">SUM(J7:J32)</f>
        <v>12766954.5</v>
      </c>
      <c r="K33" s="44" t="n">
        <f aca="false">SUM(K7:K32)</f>
        <v>20867027.5</v>
      </c>
      <c r="L33" s="44" t="n">
        <f aca="false">SUM(L7:L32)</f>
        <v>20426142.5</v>
      </c>
      <c r="M33" s="44" t="n">
        <f aca="false">SUM(M7:M32)</f>
        <v>5297886.5</v>
      </c>
      <c r="N33" s="52" t="n">
        <f aca="false">SUM(B33:M33)</f>
        <v>159388440.1</v>
      </c>
      <c r="O33" s="48"/>
    </row>
    <row r="34" customFormat="false" ht="15" hidden="false" customHeight="false" outlineLevel="0" collapsed="false">
      <c r="N34" s="58"/>
      <c r="O34" s="54"/>
    </row>
    <row r="35" customFormat="false" ht="15" hidden="false" customHeight="false" outlineLevel="0" collapsed="false">
      <c r="A35" s="22" t="s">
        <v>89</v>
      </c>
      <c r="B35" s="39" t="n">
        <f aca="false">135*B1</f>
        <v>0</v>
      </c>
      <c r="C35" s="39" t="n">
        <f aca="false">135*C1</f>
        <v>1490535</v>
      </c>
      <c r="D35" s="39" t="n">
        <f aca="false">135*D1</f>
        <v>2980935</v>
      </c>
      <c r="E35" s="39" t="n">
        <f aca="false">135*E1</f>
        <v>48440295</v>
      </c>
      <c r="F35" s="39" t="n">
        <f aca="false">135*F1</f>
        <v>48440295</v>
      </c>
      <c r="G35" s="39" t="n">
        <f aca="false">135*G1</f>
        <v>24592815</v>
      </c>
      <c r="H35" s="39" t="n">
        <f aca="false">135*H1</f>
        <v>24592815</v>
      </c>
      <c r="I35" s="39" t="n">
        <f aca="false">135*I1</f>
        <v>24592815</v>
      </c>
      <c r="J35" s="39" t="n">
        <f aca="false">135*J1</f>
        <v>24592815</v>
      </c>
      <c r="K35" s="39" t="n">
        <f aca="false">135*K1</f>
        <v>48440295</v>
      </c>
      <c r="L35" s="39" t="n">
        <f aca="false">135*L1</f>
        <v>48440295</v>
      </c>
      <c r="M35" s="39" t="n">
        <f aca="false">135*M1</f>
        <v>1490535</v>
      </c>
      <c r="N35" s="52" t="n">
        <f aca="false">SUM(B35:M35)</f>
        <v>298094445</v>
      </c>
      <c r="O35" s="39"/>
    </row>
    <row r="41" customFormat="false" ht="15" hidden="false" customHeight="false" outlineLevel="0" collapsed="false">
      <c r="B41" s="0" t="n">
        <f aca="false">532224*1.2</f>
        <v>63866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0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S22" activeCellId="0" sqref="S22"/>
    </sheetView>
  </sheetViews>
  <sheetFormatPr defaultColWidth="41.13671875" defaultRowHeight="11.25" zeroHeight="false" outlineLevelRow="0" outlineLevelCol="0"/>
  <cols>
    <col collapsed="false" customWidth="false" hidden="false" outlineLevel="0" max="1" min="1" style="59" width="41.14"/>
    <col collapsed="false" customWidth="true" hidden="false" outlineLevel="0" max="20" min="2" style="59" width="15.7"/>
    <col collapsed="false" customWidth="false" hidden="false" outlineLevel="0" max="257" min="21" style="60" width="41.14"/>
  </cols>
  <sheetData>
    <row r="2" customFormat="false" ht="11.25" hidden="false" customHeight="false" outlineLevel="0" collapsed="false">
      <c r="A2" s="61" t="s">
        <v>92</v>
      </c>
      <c r="B2" s="62" t="n">
        <v>41640</v>
      </c>
      <c r="C2" s="62" t="n">
        <v>41671</v>
      </c>
      <c r="D2" s="62" t="n">
        <v>41699</v>
      </c>
      <c r="E2" s="63" t="s">
        <v>93</v>
      </c>
      <c r="F2" s="62" t="n">
        <v>41730</v>
      </c>
      <c r="G2" s="62" t="n">
        <v>41760</v>
      </c>
      <c r="H2" s="62" t="n">
        <v>41791</v>
      </c>
      <c r="I2" s="63" t="s">
        <v>94</v>
      </c>
      <c r="J2" s="63" t="s">
        <v>95</v>
      </c>
      <c r="K2" s="62" t="n">
        <v>41821</v>
      </c>
      <c r="L2" s="62" t="n">
        <v>41852</v>
      </c>
      <c r="M2" s="62" t="n">
        <v>41883</v>
      </c>
      <c r="N2" s="63" t="s">
        <v>96</v>
      </c>
      <c r="O2" s="63" t="s">
        <v>97</v>
      </c>
      <c r="P2" s="62" t="n">
        <v>41913</v>
      </c>
      <c r="Q2" s="62" t="n">
        <v>41944</v>
      </c>
      <c r="R2" s="62" t="n">
        <v>41974</v>
      </c>
      <c r="S2" s="63" t="s">
        <v>98</v>
      </c>
      <c r="T2" s="63" t="s">
        <v>99</v>
      </c>
    </row>
    <row r="3" customFormat="false" ht="11.25" hidden="false" customHeight="false" outlineLevel="0" collapsed="false">
      <c r="A3" s="64" t="s">
        <v>100</v>
      </c>
      <c r="B3" s="65" t="n">
        <f aca="false">B4</f>
        <v>0</v>
      </c>
      <c r="C3" s="65" t="n">
        <f aca="false">C4</f>
        <v>0</v>
      </c>
      <c r="D3" s="65" t="n">
        <f aca="false">D4</f>
        <v>0</v>
      </c>
      <c r="E3" s="65" t="n">
        <f aca="false">SUM(B3:D3)</f>
        <v>0</v>
      </c>
      <c r="F3" s="65" t="n">
        <f aca="false">F4</f>
        <v>0</v>
      </c>
      <c r="G3" s="65" t="n">
        <f aca="false">G4</f>
        <v>10545989.42592</v>
      </c>
      <c r="H3" s="65" t="n">
        <f aca="false">H4</f>
        <v>13520499.264</v>
      </c>
      <c r="I3" s="65" t="n">
        <f aca="false">SUM(F3:H3)</f>
        <v>24066488.68992</v>
      </c>
      <c r="J3" s="65" t="n">
        <f aca="false">I3+E3</f>
        <v>24066488.68992</v>
      </c>
      <c r="K3" s="65" t="n">
        <f aca="false">K4</f>
        <v>12979679.29344</v>
      </c>
      <c r="L3" s="65" t="n">
        <f aca="false">L4</f>
        <v>15075356.67936</v>
      </c>
      <c r="M3" s="65" t="n">
        <f aca="false">M4</f>
        <v>20348351.39232</v>
      </c>
      <c r="N3" s="65" t="n">
        <f aca="false">SUM(K3:M3)</f>
        <v>48403387.36512</v>
      </c>
      <c r="O3" s="65" t="n">
        <f aca="false">N3+J3</f>
        <v>72469876.05504</v>
      </c>
      <c r="P3" s="65" t="n">
        <f aca="false">P4</f>
        <v>17576649.0432</v>
      </c>
      <c r="Q3" s="65" t="n">
        <f aca="false">Q4</f>
        <v>17576649.0432</v>
      </c>
      <c r="R3" s="65" t="n">
        <f aca="false">R4</f>
        <v>540819.97056</v>
      </c>
      <c r="S3" s="65" t="n">
        <f aca="false">SUM(P3:R3)</f>
        <v>35694118.05696</v>
      </c>
      <c r="T3" s="66" t="n">
        <f aca="false">SUM(T4:T5)</f>
        <v>108163994.112</v>
      </c>
    </row>
    <row r="4" s="70" customFormat="true" ht="11.25" hidden="false" customHeight="false" outlineLevel="0" collapsed="false">
      <c r="A4" s="67" t="s">
        <v>101</v>
      </c>
      <c r="B4" s="68" t="n">
        <f aca="false">'2014'!B35</f>
        <v>0</v>
      </c>
      <c r="C4" s="68" t="n">
        <v>0</v>
      </c>
      <c r="D4" s="68" t="n">
        <v>0</v>
      </c>
      <c r="E4" s="68" t="n">
        <f aca="false">SUM(B4:D4)</f>
        <v>0</v>
      </c>
      <c r="F4" s="68" t="n">
        <v>0</v>
      </c>
      <c r="G4" s="68" t="n">
        <f aca="false">'2014'!F35*60%</f>
        <v>10545989.42592</v>
      </c>
      <c r="H4" s="68" t="n">
        <f aca="false">'2014'!G35+'2014'!D35*50%+'2014'!C35+'2014'!F35*20%</f>
        <v>13520499.264</v>
      </c>
      <c r="I4" s="68" t="n">
        <f aca="false">SUM(F4:H4)</f>
        <v>24066488.68992</v>
      </c>
      <c r="J4" s="68" t="n">
        <f aca="false">I4+E4</f>
        <v>24066488.68992</v>
      </c>
      <c r="K4" s="68" t="n">
        <f aca="false">'2014'!H35+'2014'!D35*50%+'2014'!F35*20%</f>
        <v>12979679.29344</v>
      </c>
      <c r="L4" s="68" t="n">
        <f aca="false">'2014'!I35+'2014'!E35*35%</f>
        <v>15075356.67936</v>
      </c>
      <c r="M4" s="68" t="n">
        <f aca="false">'2014'!J35+'2014'!E35*65%</f>
        <v>20348351.39232</v>
      </c>
      <c r="N4" s="68" t="n">
        <f aca="false">SUM(K4:M4)</f>
        <v>48403387.36512</v>
      </c>
      <c r="O4" s="68" t="n">
        <f aca="false">N4+J4</f>
        <v>72469876.05504</v>
      </c>
      <c r="P4" s="68" t="n">
        <f aca="false">'2014'!K35</f>
        <v>17576649.0432</v>
      </c>
      <c r="Q4" s="68" t="n">
        <f aca="false">'2014'!L35</f>
        <v>17576649.0432</v>
      </c>
      <c r="R4" s="68" t="n">
        <f aca="false">'2014'!M35</f>
        <v>540819.97056</v>
      </c>
      <c r="S4" s="68" t="n">
        <f aca="false">SUM(P4:R4)</f>
        <v>35694118.05696</v>
      </c>
      <c r="T4" s="69" t="n">
        <f aca="false">S4+O4</f>
        <v>108163994.112</v>
      </c>
    </row>
    <row r="5" s="70" customFormat="true" ht="11.25" hidden="false" customHeight="false" outlineLevel="0" collapsed="false">
      <c r="A5" s="71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/>
    </row>
    <row r="6" s="70" customFormat="true" ht="11.25" hidden="false" customHeight="false" outlineLevel="0" collapsed="false">
      <c r="A6" s="74" t="s">
        <v>102</v>
      </c>
      <c r="B6" s="75" t="n">
        <f aca="false">B7+B8+B9+B10</f>
        <v>-7613959</v>
      </c>
      <c r="C6" s="75" t="n">
        <f aca="false">C7+C8+C9+C10</f>
        <v>-4219217.13888</v>
      </c>
      <c r="D6" s="75" t="n">
        <f aca="false">D7+D8+D9+D10</f>
        <v>-4664930.81696</v>
      </c>
      <c r="E6" s="75" t="n">
        <f aca="false">E7+E8+E9+E10</f>
        <v>-16498106.95584</v>
      </c>
      <c r="F6" s="75" t="n">
        <f aca="false">F7+F8+F9+F10</f>
        <v>-10781005.5136</v>
      </c>
      <c r="G6" s="75" t="n">
        <f aca="false">G7+G8+G9+G10</f>
        <v>-9567348.5136</v>
      </c>
      <c r="H6" s="75" t="n">
        <f aca="false">H7+H8+H9+H10</f>
        <v>-9092870.214976</v>
      </c>
      <c r="I6" s="75" t="n">
        <f aca="false">I7+I8+I9+I10</f>
        <v>-29441224.242176</v>
      </c>
      <c r="J6" s="75" t="n">
        <f aca="false">J7+J8+J9+J10</f>
        <v>-45939331.198016</v>
      </c>
      <c r="K6" s="75" t="n">
        <f aca="false">K7+K8+K9+K10</f>
        <v>-8434052.29152</v>
      </c>
      <c r="L6" s="75" t="n">
        <f aca="false">L7+L8+L9+L10</f>
        <v>-7286738.29152</v>
      </c>
      <c r="M6" s="75" t="n">
        <f aca="false">M7+M8+M9+M10</f>
        <v>-7311738.29152</v>
      </c>
      <c r="N6" s="75" t="n">
        <f aca="false">N7+N8+N9+N10</f>
        <v>-23032528.87456</v>
      </c>
      <c r="O6" s="75" t="n">
        <f aca="false">O7+O8+O9+O10</f>
        <v>-68971860.072576</v>
      </c>
      <c r="P6" s="75" t="n">
        <f aca="false">P7+P8+P9+P10</f>
        <v>-11021839.5136</v>
      </c>
      <c r="Q6" s="75" t="n">
        <f aca="false">Q7+Q8+Q9+Q10</f>
        <v>-10010868.5136</v>
      </c>
      <c r="R6" s="75" t="n">
        <f aca="false">R7+R8+R9+R10</f>
        <v>-4647737.13888</v>
      </c>
      <c r="S6" s="75" t="n">
        <f aca="false">S7+S8+S9+S10</f>
        <v>-25680445.16608</v>
      </c>
      <c r="T6" s="75" t="n">
        <f aca="false">T7+T8+T9+T10</f>
        <v>-94652305.238656</v>
      </c>
    </row>
    <row r="7" s="70" customFormat="true" ht="11.25" hidden="false" customHeight="false" outlineLevel="0" collapsed="false">
      <c r="A7" s="76" t="s">
        <v>103</v>
      </c>
      <c r="B7" s="77" t="n">
        <f aca="false">-'2014'!B18</f>
        <v>-1136000</v>
      </c>
      <c r="C7" s="77" t="n">
        <f aca="false">-'2014'!C18</f>
        <v>-1136000</v>
      </c>
      <c r="D7" s="77" t="n">
        <f aca="false">-'2014'!D18</f>
        <v>-1136000</v>
      </c>
      <c r="E7" s="77" t="n">
        <f aca="false">SUM(B7:D7)</f>
        <v>-3408000</v>
      </c>
      <c r="F7" s="77" t="n">
        <f aca="false">-'2014'!E18</f>
        <v>-1136000</v>
      </c>
      <c r="G7" s="77" t="n">
        <f aca="false">-'2014'!F18</f>
        <v>-1136000</v>
      </c>
      <c r="H7" s="77" t="n">
        <f aca="false">-'2014'!G18</f>
        <v>-1136000</v>
      </c>
      <c r="I7" s="77" t="n">
        <f aca="false">SUM(F7:H7)</f>
        <v>-3408000</v>
      </c>
      <c r="J7" s="77" t="n">
        <f aca="false">I7+E7</f>
        <v>-6816000</v>
      </c>
      <c r="K7" s="77" t="n">
        <f aca="false">-'2014'!H18</f>
        <v>-1136000</v>
      </c>
      <c r="L7" s="77" t="n">
        <f aca="false">-'2014'!I18</f>
        <v>-1136000</v>
      </c>
      <c r="M7" s="77" t="n">
        <f aca="false">-'2014'!J18</f>
        <v>-1136000</v>
      </c>
      <c r="N7" s="77" t="n">
        <f aca="false">SUM(K7:M7)</f>
        <v>-3408000</v>
      </c>
      <c r="O7" s="77" t="n">
        <f aca="false">N7+J7</f>
        <v>-10224000</v>
      </c>
      <c r="P7" s="77" t="n">
        <f aca="false">-'2014'!K18</f>
        <v>-1136000</v>
      </c>
      <c r="Q7" s="77" t="n">
        <f aca="false">-'2014'!L18</f>
        <v>-1136000</v>
      </c>
      <c r="R7" s="77" t="n">
        <f aca="false">-'2014'!M18</f>
        <v>-1136000</v>
      </c>
      <c r="S7" s="77" t="n">
        <f aca="false">SUM(P7:R7)</f>
        <v>-3408000</v>
      </c>
      <c r="T7" s="73" t="n">
        <f aca="false">S7+O7</f>
        <v>-13632000</v>
      </c>
    </row>
    <row r="8" s="70" customFormat="true" ht="11.25" hidden="false" customHeight="false" outlineLevel="0" collapsed="false">
      <c r="A8" s="78" t="s">
        <v>104</v>
      </c>
      <c r="B8" s="79" t="n">
        <f aca="false">B7*0.302</f>
        <v>-343072</v>
      </c>
      <c r="C8" s="79" t="n">
        <f aca="false">C7*0.302</f>
        <v>-343072</v>
      </c>
      <c r="D8" s="79" t="n">
        <f aca="false">D7*0.302</f>
        <v>-343072</v>
      </c>
      <c r="E8" s="77" t="n">
        <f aca="false">SUM(B8:D8)</f>
        <v>-1029216</v>
      </c>
      <c r="F8" s="79" t="n">
        <f aca="false">F7*0.302</f>
        <v>-343072</v>
      </c>
      <c r="G8" s="79" t="n">
        <f aca="false">G7*0.302</f>
        <v>-343072</v>
      </c>
      <c r="H8" s="79" t="n">
        <f aca="false">H7*0.302</f>
        <v>-343072</v>
      </c>
      <c r="I8" s="77" t="n">
        <f aca="false">SUM(F8:H8)</f>
        <v>-1029216</v>
      </c>
      <c r="J8" s="77" t="n">
        <f aca="false">I8+E8</f>
        <v>-2058432</v>
      </c>
      <c r="K8" s="79" t="n">
        <f aca="false">K7*0.302</f>
        <v>-343072</v>
      </c>
      <c r="L8" s="79" t="n">
        <f aca="false">L7*0.302</f>
        <v>-343072</v>
      </c>
      <c r="M8" s="79" t="n">
        <f aca="false">M7*0.302</f>
        <v>-343072</v>
      </c>
      <c r="N8" s="77" t="n">
        <f aca="false">SUM(K8:M8)</f>
        <v>-1029216</v>
      </c>
      <c r="O8" s="77" t="n">
        <f aca="false">N8+J8</f>
        <v>-3087648</v>
      </c>
      <c r="P8" s="79" t="n">
        <f aca="false">P7*0.302</f>
        <v>-343072</v>
      </c>
      <c r="Q8" s="79" t="n">
        <f aca="false">Q7*0.302</f>
        <v>-343072</v>
      </c>
      <c r="R8" s="79" t="n">
        <f aca="false">R7*0.302</f>
        <v>-343072</v>
      </c>
      <c r="S8" s="77" t="n">
        <f aca="false">SUM(P8:R8)</f>
        <v>-1029216</v>
      </c>
      <c r="T8" s="73" t="n">
        <f aca="false">S8+O8</f>
        <v>-4116864</v>
      </c>
    </row>
    <row r="9" s="70" customFormat="true" ht="11.25" hidden="false" customHeight="false" outlineLevel="0" collapsed="false">
      <c r="A9" s="78" t="s">
        <v>105</v>
      </c>
      <c r="B9" s="79" t="n">
        <f aca="false">-'2014'!B28</f>
        <v>-1050000</v>
      </c>
      <c r="C9" s="79" t="n">
        <f aca="false">-'2014'!C28</f>
        <v>-150227.7696</v>
      </c>
      <c r="D9" s="79" t="n">
        <f aca="false">-'2014'!D28</f>
        <v>-300455.5392</v>
      </c>
      <c r="E9" s="77" t="n">
        <f aca="false">SUM(B9:D9)</f>
        <v>-1500683.3088</v>
      </c>
      <c r="F9" s="79" t="n">
        <f aca="false">-'2014'!E28</f>
        <v>-4882402.512</v>
      </c>
      <c r="G9" s="79" t="n">
        <f aca="false">-'2014'!F28</f>
        <v>-4882402.512</v>
      </c>
      <c r="H9" s="79" t="n">
        <f aca="false">-'2014'!G28</f>
        <v>-2478758.1984</v>
      </c>
      <c r="I9" s="77" t="n">
        <f aca="false">SUM(F9:H9)</f>
        <v>-12243563.2224</v>
      </c>
      <c r="J9" s="77" t="n">
        <f aca="false">I9+E9</f>
        <v>-13744246.5312</v>
      </c>
      <c r="K9" s="79" t="n">
        <f aca="false">-'2014'!H28</f>
        <v>-2478758.1984</v>
      </c>
      <c r="L9" s="79" t="n">
        <f aca="false">-'2014'!I28</f>
        <v>-2478758.1984</v>
      </c>
      <c r="M9" s="79" t="n">
        <f aca="false">-'2014'!J28</f>
        <v>-2478758.1984</v>
      </c>
      <c r="N9" s="77" t="n">
        <f aca="false">SUM(K9:M9)</f>
        <v>-7436274.5952</v>
      </c>
      <c r="O9" s="77" t="n">
        <f aca="false">N9+J9</f>
        <v>-21180521.1264</v>
      </c>
      <c r="P9" s="79" t="n">
        <f aca="false">-'2014'!K28</f>
        <v>-4882402.512</v>
      </c>
      <c r="Q9" s="79" t="n">
        <f aca="false">-'2014'!L28</f>
        <v>-4882402.512</v>
      </c>
      <c r="R9" s="79" t="n">
        <f aca="false">-'2014'!M28</f>
        <v>-150227.7696</v>
      </c>
      <c r="S9" s="77" t="n">
        <f aca="false">SUM(P9:R9)</f>
        <v>-9915032.7936</v>
      </c>
      <c r="T9" s="73" t="n">
        <f aca="false">S9+O9</f>
        <v>-31095553.92</v>
      </c>
    </row>
    <row r="10" s="70" customFormat="true" ht="11.25" hidden="false" customHeight="false" outlineLevel="0" collapsed="false">
      <c r="A10" s="78" t="s">
        <v>106</v>
      </c>
      <c r="B10" s="79" t="n">
        <f aca="false">-('2014'!B33-'2014'!B18-'2014'!B28)</f>
        <v>-5084887</v>
      </c>
      <c r="C10" s="79" t="n">
        <f aca="false">-('2014'!C33-'2014'!C18-'2014'!C28)</f>
        <v>-2589917.36928</v>
      </c>
      <c r="D10" s="79" t="n">
        <f aca="false">-('2014'!D33-'2014'!D18-'2014'!D280)</f>
        <v>-2885403.27776</v>
      </c>
      <c r="E10" s="77" t="n">
        <f aca="false">SUM(B10:D10)</f>
        <v>-10560207.64704</v>
      </c>
      <c r="F10" s="79" t="n">
        <f aca="false">-('2014'!E33-'2014'!E18-'2014'!E28)</f>
        <v>-4419531.0016</v>
      </c>
      <c r="G10" s="79" t="n">
        <f aca="false">-('2014'!F33-'2014'!F18-'2014'!F28)</f>
        <v>-3205874.0016</v>
      </c>
      <c r="H10" s="79" t="n">
        <f aca="false">-('2014'!G33-'2014'!G18-'2014'!G28)</f>
        <v>-5135040.016576</v>
      </c>
      <c r="I10" s="77" t="n">
        <f aca="false">SUM(F10:H10)</f>
        <v>-12760445.019776</v>
      </c>
      <c r="J10" s="77" t="n">
        <f aca="false">I10+E10</f>
        <v>-23320652.666816</v>
      </c>
      <c r="K10" s="79" t="n">
        <f aca="false">-('2014'!H33-'2014'!H28-'2014'!H18)</f>
        <v>-4476222.09312</v>
      </c>
      <c r="L10" s="79" t="n">
        <f aca="false">-('2014'!I33-'2014'!I28-'2014'!I18)</f>
        <v>-3328908.09312</v>
      </c>
      <c r="M10" s="79" t="n">
        <f aca="false">-('2014'!J33-'2014'!J28-'2014'!J18)</f>
        <v>-3353908.09312</v>
      </c>
      <c r="N10" s="77" t="n">
        <f aca="false">SUM(K10:M10)</f>
        <v>-11159038.27936</v>
      </c>
      <c r="O10" s="77" t="n">
        <f aca="false">N10+J10</f>
        <v>-34479690.946176</v>
      </c>
      <c r="P10" s="79" t="n">
        <f aca="false">-('2014'!K33-'2014'!K28-'2014'!K18)</f>
        <v>-4660365.0016</v>
      </c>
      <c r="Q10" s="79" t="n">
        <f aca="false">-('2014'!L33-'2014'!L28-'2014'!L18)</f>
        <v>-3649394.0016</v>
      </c>
      <c r="R10" s="79" t="n">
        <f aca="false">-('2014'!M33-'2014'!M28-'2014'!M18)</f>
        <v>-3018437.36928</v>
      </c>
      <c r="S10" s="77" t="n">
        <f aca="false">SUM(P10:R10)</f>
        <v>-11328196.37248</v>
      </c>
      <c r="T10" s="73" t="n">
        <f aca="false">S10+O10</f>
        <v>-45807887.318656</v>
      </c>
    </row>
    <row r="11" s="70" customFormat="true" ht="11.25" hidden="true" customHeight="false" outlineLevel="0" collapsed="false">
      <c r="A11" s="80" t="s">
        <v>107</v>
      </c>
      <c r="B11" s="81" t="n">
        <f aca="false">B12+B13+B14+B15+B16</f>
        <v>0</v>
      </c>
      <c r="C11" s="81" t="n">
        <f aca="false">C12+C13+C14+C15+C16</f>
        <v>0</v>
      </c>
      <c r="D11" s="81" t="n">
        <f aca="false">D12+D13+D14+D15+D16</f>
        <v>0</v>
      </c>
      <c r="E11" s="81" t="n">
        <f aca="false">SUM(B11:D11)</f>
        <v>0</v>
      </c>
      <c r="F11" s="81" t="n">
        <f aca="false">F12+F13+F14+F15+F16</f>
        <v>0</v>
      </c>
      <c r="G11" s="81" t="n">
        <f aca="false">G12+G13+G14+G15+G16</f>
        <v>0</v>
      </c>
      <c r="H11" s="81" t="n">
        <f aca="false">H12+H13+H14+H15+H16</f>
        <v>0</v>
      </c>
      <c r="I11" s="81" t="n">
        <f aca="false">SUM(F11:H11)</f>
        <v>0</v>
      </c>
      <c r="J11" s="81" t="n">
        <f aca="false">I11+E11</f>
        <v>0</v>
      </c>
      <c r="K11" s="81" t="n">
        <f aca="false">K12+K13+K14+K15+K16</f>
        <v>0</v>
      </c>
      <c r="L11" s="81" t="n">
        <f aca="false">L12+L13+L14+L15+L16</f>
        <v>0</v>
      </c>
      <c r="M11" s="81" t="n">
        <f aca="false">M12+M13+M14+M15+M16</f>
        <v>0</v>
      </c>
      <c r="N11" s="77" t="n">
        <f aca="false">SUM(K11:M11)</f>
        <v>0</v>
      </c>
      <c r="O11" s="77" t="n">
        <f aca="false">N11+J11</f>
        <v>0</v>
      </c>
      <c r="P11" s="81" t="n">
        <f aca="false">P12+P13+P14+P15+P16</f>
        <v>0</v>
      </c>
      <c r="Q11" s="81" t="n">
        <f aca="false">Q12+Q13+Q14+Q15+Q16</f>
        <v>0</v>
      </c>
      <c r="R11" s="81" t="n">
        <f aca="false">R12+R13+R14+R15+R16</f>
        <v>0</v>
      </c>
      <c r="S11" s="81" t="n">
        <f aca="false">S12+S13+S14+S15+S16</f>
        <v>0</v>
      </c>
      <c r="T11" s="82" t="n">
        <f aca="false">SUM(T12:T16)</f>
        <v>0</v>
      </c>
    </row>
    <row r="12" s="70" customFormat="true" ht="18" hidden="true" customHeight="true" outlineLevel="0" collapsed="false">
      <c r="A12" s="83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77" t="n">
        <f aca="false">SUM(K12:M12)</f>
        <v>0</v>
      </c>
      <c r="O12" s="77" t="n">
        <f aca="false">N12+J12</f>
        <v>0</v>
      </c>
      <c r="P12" s="84"/>
      <c r="Q12" s="84"/>
      <c r="R12" s="84"/>
      <c r="S12" s="84"/>
      <c r="T12" s="69"/>
    </row>
    <row r="13" s="70" customFormat="true" ht="11.25" hidden="true" customHeight="fals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77" t="n">
        <f aca="false">SUM(K13:M13)</f>
        <v>0</v>
      </c>
      <c r="O13" s="77" t="n">
        <f aca="false">N13+J13</f>
        <v>0</v>
      </c>
      <c r="P13" s="86"/>
      <c r="Q13" s="86"/>
      <c r="R13" s="86"/>
      <c r="S13" s="86"/>
      <c r="T13" s="73"/>
    </row>
    <row r="14" s="70" customFormat="true" ht="11.25" hidden="true" customHeight="fals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77" t="n">
        <f aca="false">SUM(K14:M14)</f>
        <v>0</v>
      </c>
      <c r="O14" s="77" t="n">
        <f aca="false">N14+J14</f>
        <v>0</v>
      </c>
      <c r="P14" s="88"/>
      <c r="Q14" s="88"/>
      <c r="R14" s="88"/>
      <c r="S14" s="88"/>
      <c r="T14" s="73"/>
    </row>
    <row r="15" s="70" customFormat="true" ht="11.25" hidden="true" customHeight="fals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77" t="n">
        <f aca="false">SUM(K15:M15)</f>
        <v>0</v>
      </c>
      <c r="O15" s="77" t="n">
        <f aca="false">N15+J15</f>
        <v>0</v>
      </c>
      <c r="P15" s="88"/>
      <c r="Q15" s="88"/>
      <c r="R15" s="88"/>
      <c r="S15" s="88"/>
      <c r="T15" s="73"/>
    </row>
    <row r="16" s="70" customFormat="true" ht="11.25" hidden="true" customHeight="fals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7" t="n">
        <f aca="false">SUM(K16:M16)</f>
        <v>0</v>
      </c>
      <c r="O16" s="77" t="n">
        <f aca="false">N16+J16</f>
        <v>0</v>
      </c>
      <c r="P16" s="79"/>
      <c r="Q16" s="79"/>
      <c r="R16" s="79"/>
      <c r="S16" s="88"/>
      <c r="T16" s="73"/>
    </row>
    <row r="17" s="70" customFormat="true" ht="11.25" hidden="true" customHeight="fals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77" t="n">
        <f aca="false">SUM(K17:M17)</f>
        <v>0</v>
      </c>
      <c r="O17" s="77" t="n">
        <f aca="false">N17+J17</f>
        <v>0</v>
      </c>
      <c r="P17" s="90"/>
      <c r="Q17" s="90"/>
      <c r="R17" s="90"/>
      <c r="S17" s="90"/>
      <c r="T17" s="82"/>
    </row>
    <row r="18" s="70" customFormat="true" ht="11.25" hidden="true" customHeight="fals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77" t="n">
        <f aca="false">SUM(K18:M18)</f>
        <v>0</v>
      </c>
      <c r="O18" s="77" t="n">
        <f aca="false">N18+J18</f>
        <v>0</v>
      </c>
      <c r="P18" s="92"/>
      <c r="Q18" s="92"/>
      <c r="R18" s="92"/>
      <c r="S18" s="92"/>
      <c r="T18" s="82"/>
    </row>
    <row r="19" s="70" customFormat="true" ht="11.25" hidden="true" customHeight="false" outlineLevel="0" collapsed="false">
      <c r="A19" s="9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77" t="n">
        <f aca="false">SUM(K19:M19)</f>
        <v>0</v>
      </c>
      <c r="O19" s="77" t="n">
        <f aca="false">N19+J19</f>
        <v>0</v>
      </c>
      <c r="P19" s="94"/>
      <c r="Q19" s="94"/>
      <c r="R19" s="94"/>
      <c r="S19" s="94"/>
      <c r="T19" s="73"/>
    </row>
    <row r="20" s="70" customFormat="true" ht="11.25" hidden="true" customHeight="false" outlineLevel="0" collapsed="false">
      <c r="A20" s="95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77" t="n">
        <f aca="false">SUM(K20:M20)</f>
        <v>0</v>
      </c>
      <c r="O20" s="77" t="n">
        <f aca="false">N20+J20</f>
        <v>0</v>
      </c>
      <c r="P20" s="96"/>
      <c r="Q20" s="96"/>
      <c r="R20" s="96"/>
      <c r="S20" s="96"/>
      <c r="T20" s="73"/>
    </row>
    <row r="21" s="70" customFormat="true" ht="11.25" hidden="true" customHeight="fals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7" t="n">
        <f aca="false">SUM(K21:M21)</f>
        <v>0</v>
      </c>
      <c r="O21" s="77" t="n">
        <f aca="false">N21+J21</f>
        <v>0</v>
      </c>
      <c r="P21" s="79"/>
      <c r="Q21" s="79"/>
      <c r="R21" s="79"/>
      <c r="S21" s="79"/>
      <c r="T21" s="73"/>
    </row>
    <row r="22" s="70" customFormat="true" ht="11.25" hidden="false" customHeight="false" outlineLevel="0" collapsed="false">
      <c r="A22" s="97" t="s">
        <v>108</v>
      </c>
      <c r="B22" s="98" t="n">
        <f aca="false">B3+B6</f>
        <v>-7613959</v>
      </c>
      <c r="C22" s="98" t="n">
        <f aca="false">C3+C6</f>
        <v>-4219217.13888</v>
      </c>
      <c r="D22" s="98" t="n">
        <f aca="false">D3+D6</f>
        <v>-4664930.81696</v>
      </c>
      <c r="E22" s="98" t="n">
        <f aca="false">E3+E6</f>
        <v>-16498106.95584</v>
      </c>
      <c r="F22" s="98" t="n">
        <f aca="false">F3+F6</f>
        <v>-10781005.5136</v>
      </c>
      <c r="G22" s="98" t="n">
        <f aca="false">G3+G6</f>
        <v>978640.912320001</v>
      </c>
      <c r="H22" s="98" t="n">
        <f aca="false">H3+H6</f>
        <v>4427629.049024</v>
      </c>
      <c r="I22" s="98" t="n">
        <f aca="false">I3+I6</f>
        <v>-5374735.552256</v>
      </c>
      <c r="J22" s="98" t="n">
        <f aca="false">J3+J6</f>
        <v>-21872842.508096</v>
      </c>
      <c r="K22" s="98" t="n">
        <f aca="false">K3+K6</f>
        <v>4545627.00192</v>
      </c>
      <c r="L22" s="98" t="n">
        <f aca="false">L3+L6</f>
        <v>7788618.38784</v>
      </c>
      <c r="M22" s="98" t="n">
        <f aca="false">M3+M6</f>
        <v>13036613.1008</v>
      </c>
      <c r="N22" s="98" t="n">
        <f aca="false">N3+N6</f>
        <v>25370858.49056</v>
      </c>
      <c r="O22" s="98" t="n">
        <f aca="false">O3+O6</f>
        <v>3498015.982464</v>
      </c>
      <c r="P22" s="98" t="n">
        <f aca="false">P3+P6</f>
        <v>6554809.5296</v>
      </c>
      <c r="Q22" s="98" t="n">
        <f aca="false">Q3+Q6</f>
        <v>7565780.5296</v>
      </c>
      <c r="R22" s="98" t="n">
        <f aca="false">R3+R6</f>
        <v>-4106917.16832</v>
      </c>
      <c r="S22" s="98" t="n">
        <f aca="false">S3+S6</f>
        <v>10013672.89088</v>
      </c>
      <c r="T22" s="98" t="n">
        <f aca="false">T3+T6</f>
        <v>13511688.873344</v>
      </c>
    </row>
    <row r="23" s="102" customFormat="true" ht="11.25" hidden="false" customHeight="false" outlineLevel="0" collapsed="false">
      <c r="A23" s="99" t="s">
        <v>109</v>
      </c>
      <c r="B23" s="100" t="n">
        <f aca="false">B22*20%</f>
        <v>-1522791.8</v>
      </c>
      <c r="C23" s="100" t="n">
        <f aca="false">C22*20%</f>
        <v>-843843.427776</v>
      </c>
      <c r="D23" s="100" t="n">
        <f aca="false">D22*20%</f>
        <v>-932986.163392</v>
      </c>
      <c r="E23" s="100" t="n">
        <f aca="false">SUM(B23:D23)</f>
        <v>-3299621.391168</v>
      </c>
      <c r="F23" s="100" t="n">
        <f aca="false">F22*20%</f>
        <v>-2156201.10272</v>
      </c>
      <c r="G23" s="100" t="n">
        <f aca="false">G22*20%</f>
        <v>195728.182464</v>
      </c>
      <c r="H23" s="100" t="n">
        <f aca="false">H22*20%</f>
        <v>885525.8098048</v>
      </c>
      <c r="I23" s="100" t="n">
        <f aca="false">SUM(F23:H23)</f>
        <v>-1074947.1104512</v>
      </c>
      <c r="J23" s="100" t="n">
        <f aca="false">I23+E23</f>
        <v>-4374568.5016192</v>
      </c>
      <c r="K23" s="100" t="n">
        <f aca="false">K22*20%</f>
        <v>909125.400384001</v>
      </c>
      <c r="L23" s="100" t="n">
        <f aca="false">L22*20%</f>
        <v>1557723.677568</v>
      </c>
      <c r="M23" s="100" t="n">
        <f aca="false">M22*20%</f>
        <v>2607322.62016</v>
      </c>
      <c r="N23" s="100" t="n">
        <f aca="false">SUM(K23:M23)</f>
        <v>5074171.698112</v>
      </c>
      <c r="O23" s="100" t="n">
        <f aca="false">N23+J23</f>
        <v>699603.196492803</v>
      </c>
      <c r="P23" s="100" t="n">
        <f aca="false">P22*20%</f>
        <v>1310961.90592</v>
      </c>
      <c r="Q23" s="100" t="n">
        <f aca="false">Q22*20%</f>
        <v>1513156.10592</v>
      </c>
      <c r="R23" s="100" t="n">
        <f aca="false">R22*20%</f>
        <v>-821383.433664</v>
      </c>
      <c r="S23" s="100" t="n">
        <f aca="false">SUM(P23:R23)</f>
        <v>2002734.578176</v>
      </c>
      <c r="T23" s="101" t="n">
        <f aca="false">T22*20%</f>
        <v>2702337.7746688</v>
      </c>
    </row>
    <row r="24" s="70" customFormat="true" ht="11.25" hidden="false" customHeight="false" outlineLevel="0" collapsed="false">
      <c r="A24" s="103" t="s">
        <v>110</v>
      </c>
      <c r="B24" s="104" t="n">
        <f aca="false">B22-B23</f>
        <v>-6091167.2</v>
      </c>
      <c r="C24" s="104" t="n">
        <f aca="false">C22-C23</f>
        <v>-3375373.711104</v>
      </c>
      <c r="D24" s="104" t="n">
        <f aca="false">D22-D23</f>
        <v>-3731944.653568</v>
      </c>
      <c r="E24" s="104" t="n">
        <f aca="false">E22-E23</f>
        <v>-13198485.564672</v>
      </c>
      <c r="F24" s="104" t="n">
        <f aca="false">F22-F23</f>
        <v>-8624804.41088</v>
      </c>
      <c r="G24" s="104" t="n">
        <f aca="false">G22-G23</f>
        <v>782912.729856001</v>
      </c>
      <c r="H24" s="104" t="n">
        <f aca="false">H22-H23</f>
        <v>3542103.2392192</v>
      </c>
      <c r="I24" s="104" t="n">
        <f aca="false">I22-I23</f>
        <v>-4299788.4418048</v>
      </c>
      <c r="J24" s="104" t="n">
        <f aca="false">J22-J23</f>
        <v>-17498274.0064768</v>
      </c>
      <c r="K24" s="104" t="n">
        <f aca="false">K22-K23</f>
        <v>3636501.601536</v>
      </c>
      <c r="L24" s="104" t="n">
        <f aca="false">L22-L23</f>
        <v>6230894.710272</v>
      </c>
      <c r="M24" s="104" t="n">
        <f aca="false">M22-M23</f>
        <v>10429290.48064</v>
      </c>
      <c r="N24" s="104" t="n">
        <f aca="false">N22-N23</f>
        <v>20296686.792448</v>
      </c>
      <c r="O24" s="104" t="n">
        <f aca="false">O22-O23</f>
        <v>2798412.7859712</v>
      </c>
      <c r="P24" s="104" t="n">
        <f aca="false">P22-P23</f>
        <v>5243847.62368</v>
      </c>
      <c r="Q24" s="104" t="n">
        <f aca="false">Q22-Q23</f>
        <v>6052624.42368</v>
      </c>
      <c r="R24" s="104" t="n">
        <f aca="false">R22-R23</f>
        <v>-3285533.734656</v>
      </c>
      <c r="S24" s="104" t="n">
        <f aca="false">S22-S23</f>
        <v>8010938.312704</v>
      </c>
      <c r="T24" s="104" t="n">
        <f aca="false">T22-T23</f>
        <v>10809351.0986752</v>
      </c>
    </row>
    <row r="25" s="70" customFormat="true" ht="11.25" hidden="false" customHeight="false" outlineLevel="0" collapsed="false">
      <c r="A25" s="105" t="s">
        <v>111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73"/>
    </row>
    <row r="26" s="70" customFormat="true" ht="11.25" hidden="false" customHeight="false" outlineLevel="0" collapsed="false">
      <c r="A26" s="107" t="s">
        <v>112</v>
      </c>
      <c r="B26" s="108" t="n">
        <f aca="false">B24+B25</f>
        <v>-6091167.2</v>
      </c>
      <c r="C26" s="108" t="n">
        <f aca="false">C24+C25</f>
        <v>-3375373.711104</v>
      </c>
      <c r="D26" s="108" t="n">
        <f aca="false">D24+D25</f>
        <v>-3731944.653568</v>
      </c>
      <c r="E26" s="108" t="n">
        <f aca="false">E24+E25</f>
        <v>-13198485.564672</v>
      </c>
      <c r="F26" s="108" t="n">
        <f aca="false">F24+F25</f>
        <v>-8624804.41088</v>
      </c>
      <c r="G26" s="108" t="n">
        <f aca="false">G24+G25</f>
        <v>782912.729856001</v>
      </c>
      <c r="H26" s="108" t="n">
        <f aca="false">H24+H25</f>
        <v>3542103.2392192</v>
      </c>
      <c r="I26" s="108" t="n">
        <f aca="false">I24+I25</f>
        <v>-4299788.4418048</v>
      </c>
      <c r="J26" s="108" t="n">
        <f aca="false">J24+J25</f>
        <v>-17498274.0064768</v>
      </c>
      <c r="K26" s="108" t="n">
        <f aca="false">K24+K25</f>
        <v>3636501.601536</v>
      </c>
      <c r="L26" s="108" t="n">
        <f aca="false">L24+L25</f>
        <v>6230894.710272</v>
      </c>
      <c r="M26" s="108" t="n">
        <f aca="false">M24+M25</f>
        <v>10429290.48064</v>
      </c>
      <c r="N26" s="108" t="n">
        <f aca="false">N24+N25</f>
        <v>20296686.792448</v>
      </c>
      <c r="O26" s="108" t="n">
        <f aca="false">O24+O25</f>
        <v>2798412.7859712</v>
      </c>
      <c r="P26" s="108" t="n">
        <f aca="false">P24+P25</f>
        <v>5243847.62368</v>
      </c>
      <c r="Q26" s="108" t="n">
        <f aca="false">Q24+Q25</f>
        <v>6052624.42368</v>
      </c>
      <c r="R26" s="108" t="n">
        <f aca="false">R24+R25</f>
        <v>-3285533.734656</v>
      </c>
      <c r="S26" s="108" t="n">
        <f aca="false">S24+S25</f>
        <v>8010938.312704</v>
      </c>
      <c r="T26" s="82" t="n">
        <f aca="false">T24+T25</f>
        <v>10809351.0986752</v>
      </c>
    </row>
    <row r="27" customFormat="false" ht="11.25" hidden="false" customHeight="false" outlineLevel="0" collapsed="false">
      <c r="T27" s="109"/>
    </row>
    <row r="28" customFormat="false" ht="11.2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</row>
    <row r="29" customFormat="false" ht="11.2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</row>
    <row r="30" s="59" customFormat="true" ht="11.2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</row>
    <row r="31" s="59" customFormat="true" ht="11.2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</row>
    <row r="32" s="59" customFormat="true" ht="11.2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</row>
    <row r="33" s="59" customFormat="true" ht="11.2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</row>
    <row r="34" s="59" customFormat="true" ht="11.2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</row>
    <row r="35" s="59" customFormat="true" ht="11.2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</row>
    <row r="36" s="59" customFormat="true" ht="11.2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</row>
    <row r="37" s="59" customFormat="true" ht="11.2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</row>
    <row r="38" s="59" customFormat="true" ht="11.2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</row>
    <row r="39" s="59" customFormat="true" ht="11.2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</row>
    <row r="40" s="59" customFormat="true" ht="11.2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0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1.99"/>
    <col collapsed="false" customWidth="true" hidden="false" outlineLevel="0" max="20" min="2" style="59" width="13.14"/>
    <col collapsed="false" customWidth="true" hidden="false" outlineLevel="0" max="42" min="21" style="60" width="10.56"/>
    <col collapsed="false" customWidth="false" hidden="false" outlineLevel="0" max="257" min="43" style="60" width="9.14"/>
  </cols>
  <sheetData>
    <row r="2" customFormat="false" ht="22.5" hidden="false" customHeight="false" outlineLevel="0" collapsed="false">
      <c r="A2" s="61" t="s">
        <v>92</v>
      </c>
      <c r="B2" s="62" t="n">
        <v>42005</v>
      </c>
      <c r="C2" s="62" t="n">
        <v>42036</v>
      </c>
      <c r="D2" s="62" t="n">
        <v>42064</v>
      </c>
      <c r="E2" s="63" t="s">
        <v>113</v>
      </c>
      <c r="F2" s="62" t="n">
        <v>42095</v>
      </c>
      <c r="G2" s="62" t="n">
        <v>42125</v>
      </c>
      <c r="H2" s="62" t="n">
        <v>42156</v>
      </c>
      <c r="I2" s="63" t="s">
        <v>114</v>
      </c>
      <c r="J2" s="63" t="s">
        <v>115</v>
      </c>
      <c r="K2" s="62" t="n">
        <v>42186</v>
      </c>
      <c r="L2" s="62" t="n">
        <v>42217</v>
      </c>
      <c r="M2" s="62" t="n">
        <v>42248</v>
      </c>
      <c r="N2" s="63" t="s">
        <v>116</v>
      </c>
      <c r="O2" s="63" t="s">
        <v>117</v>
      </c>
      <c r="P2" s="62" t="n">
        <v>42278</v>
      </c>
      <c r="Q2" s="62" t="n">
        <v>42309</v>
      </c>
      <c r="R2" s="62" t="n">
        <v>42339</v>
      </c>
      <c r="S2" s="63" t="s">
        <v>118</v>
      </c>
      <c r="T2" s="63" t="s">
        <v>119</v>
      </c>
    </row>
    <row r="3" customFormat="false" ht="11.25" hidden="false" customHeight="false" outlineLevel="0" collapsed="false">
      <c r="A3" s="64" t="s">
        <v>100</v>
      </c>
      <c r="B3" s="65" t="n">
        <f aca="false">B4</f>
        <v>0</v>
      </c>
      <c r="C3" s="65" t="n">
        <f aca="false">C4</f>
        <v>925695</v>
      </c>
      <c r="D3" s="65" t="n">
        <f aca="false">D4</f>
        <v>1851525</v>
      </c>
      <c r="E3" s="65" t="n">
        <f aca="false">SUM(B3:D3)</f>
        <v>2777220</v>
      </c>
      <c r="F3" s="65" t="n">
        <f aca="false">F4</f>
        <v>30087180</v>
      </c>
      <c r="G3" s="65" t="n">
        <f aca="false">G4</f>
        <v>30087180</v>
      </c>
      <c r="H3" s="65" t="n">
        <f aca="false">H4</f>
        <v>15274980</v>
      </c>
      <c r="I3" s="65" t="n">
        <f aca="false">SUM(F3:H3)</f>
        <v>75449340</v>
      </c>
      <c r="J3" s="65" t="n">
        <f aca="false">I3+E3</f>
        <v>78226560</v>
      </c>
      <c r="K3" s="65" t="n">
        <f aca="false">K4</f>
        <v>15274980</v>
      </c>
      <c r="L3" s="65" t="n">
        <f aca="false">L4</f>
        <v>15274980</v>
      </c>
      <c r="M3" s="65" t="n">
        <f aca="false">M4</f>
        <v>15274980</v>
      </c>
      <c r="N3" s="65" t="n">
        <f aca="false">SUM(K3:M3)</f>
        <v>45824940</v>
      </c>
      <c r="O3" s="65" t="n">
        <f aca="false">N3+J3</f>
        <v>124051500</v>
      </c>
      <c r="P3" s="65" t="n">
        <f aca="false">P4</f>
        <v>30087180</v>
      </c>
      <c r="Q3" s="65" t="n">
        <f aca="false">Q4</f>
        <v>30087180</v>
      </c>
      <c r="R3" s="65" t="n">
        <f aca="false">R4</f>
        <v>925695</v>
      </c>
      <c r="S3" s="65" t="n">
        <f aca="false">SUM(P3:R3)</f>
        <v>61100055</v>
      </c>
      <c r="T3" s="66" t="n">
        <f aca="false">SUM(T4:T5)</f>
        <v>185151555</v>
      </c>
    </row>
    <row r="4" s="70" customFormat="true" ht="11.25" hidden="false" customHeight="false" outlineLevel="0" collapsed="false">
      <c r="A4" s="67" t="s">
        <v>101</v>
      </c>
      <c r="B4" s="68" t="n">
        <f aca="false">'2015'!B35</f>
        <v>0</v>
      </c>
      <c r="C4" s="68" t="n">
        <f aca="false">'2015'!C35</f>
        <v>925695</v>
      </c>
      <c r="D4" s="68" t="n">
        <f aca="false">'2015'!D35</f>
        <v>1851525</v>
      </c>
      <c r="E4" s="68" t="n">
        <f aca="false">SUM(B4:D4)</f>
        <v>2777220</v>
      </c>
      <c r="F4" s="68" t="n">
        <f aca="false">'2015'!E35</f>
        <v>30087180</v>
      </c>
      <c r="G4" s="68" t="n">
        <f aca="false">'2015'!F35</f>
        <v>30087180</v>
      </c>
      <c r="H4" s="68" t="n">
        <f aca="false">'2015'!G35</f>
        <v>15274980</v>
      </c>
      <c r="I4" s="68" t="n">
        <f aca="false">SUM(F4:H4)</f>
        <v>75449340</v>
      </c>
      <c r="J4" s="68" t="n">
        <f aca="false">I4+E4</f>
        <v>78226560</v>
      </c>
      <c r="K4" s="68" t="n">
        <f aca="false">'2015'!H35</f>
        <v>15274980</v>
      </c>
      <c r="L4" s="68" t="n">
        <f aca="false">'2015'!I35</f>
        <v>15274980</v>
      </c>
      <c r="M4" s="68" t="n">
        <f aca="false">'2015'!J35</f>
        <v>15274980</v>
      </c>
      <c r="N4" s="68" t="n">
        <f aca="false">SUM(K4:M4)</f>
        <v>45824940</v>
      </c>
      <c r="O4" s="68" t="n">
        <f aca="false">N4+J4</f>
        <v>124051500</v>
      </c>
      <c r="P4" s="68" t="n">
        <f aca="false">'2015'!K35</f>
        <v>30087180</v>
      </c>
      <c r="Q4" s="68" t="n">
        <f aca="false">'2015'!L35</f>
        <v>30087180</v>
      </c>
      <c r="R4" s="68" t="n">
        <f aca="false">'2015'!M35</f>
        <v>925695</v>
      </c>
      <c r="S4" s="68" t="n">
        <f aca="false">SUM(P4:R4)</f>
        <v>61100055</v>
      </c>
      <c r="T4" s="69" t="n">
        <f aca="false">S4+O4</f>
        <v>185151555</v>
      </c>
    </row>
    <row r="5" s="70" customFormat="true" ht="11.25" hidden="false" customHeight="false" outlineLevel="0" collapsed="false">
      <c r="A5" s="71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/>
    </row>
    <row r="6" s="70" customFormat="true" ht="11.25" hidden="false" customHeight="false" outlineLevel="0" collapsed="false">
      <c r="A6" s="74" t="s">
        <v>102</v>
      </c>
      <c r="B6" s="75" t="n">
        <f aca="false">B7+B8+B9+B10</f>
        <v>-7536484.2</v>
      </c>
      <c r="C6" s="75" t="n">
        <f aca="false">C7+C8+C9+C10</f>
        <v>-4615461.2</v>
      </c>
      <c r="D6" s="75" t="n">
        <f aca="false">D7+D8+D9+D10</f>
        <v>-5599667.7</v>
      </c>
      <c r="E6" s="75" t="n">
        <f aca="false">E7+E8+E9+E10</f>
        <v>-17751613.1</v>
      </c>
      <c r="F6" s="75" t="n">
        <f aca="false">F7+F8+F9+F10</f>
        <v>-14699721.2</v>
      </c>
      <c r="G6" s="75" t="n">
        <f aca="false">G7+G8+G9+G10</f>
        <v>-13888934.2</v>
      </c>
      <c r="H6" s="75" t="n">
        <f aca="false">H7+H8+H9+H10</f>
        <v>-12310172.6</v>
      </c>
      <c r="I6" s="75" t="n">
        <f aca="false">I7+I8+I9+I10</f>
        <v>-40898828</v>
      </c>
      <c r="J6" s="75" t="n">
        <f aca="false">J7+J8+J9+J10</f>
        <v>-58650441.1</v>
      </c>
      <c r="K6" s="75" t="n">
        <f aca="false">K7+K8+K9+K10</f>
        <v>-10472906.2</v>
      </c>
      <c r="L6" s="75" t="n">
        <f aca="false">L7+L8+L9+L10</f>
        <v>-9703198.2</v>
      </c>
      <c r="M6" s="75" t="n">
        <f aca="false">M7+M8+M9+M10</f>
        <v>-9728198.2</v>
      </c>
      <c r="N6" s="75" t="n">
        <f aca="false">N7+N8+N9+N10</f>
        <v>-29904302.6</v>
      </c>
      <c r="O6" s="75" t="n">
        <f aca="false">O7+O8+O9+O10</f>
        <v>-88554743.7</v>
      </c>
      <c r="P6" s="75" t="n">
        <f aca="false">P7+P8+P9+P10</f>
        <v>-15087895.2</v>
      </c>
      <c r="Q6" s="75" t="n">
        <f aca="false">Q7+Q8+Q9+Q10</f>
        <v>-14421158.2</v>
      </c>
      <c r="R6" s="75" t="n">
        <f aca="false">R7+R8+R9+R10</f>
        <v>-5132685.2</v>
      </c>
      <c r="S6" s="75" t="n">
        <f aca="false">S7+S8+S9+S10</f>
        <v>-34641738.6</v>
      </c>
      <c r="T6" s="75" t="n">
        <f aca="false">T7+T8+T9+T10</f>
        <v>-123196482.3</v>
      </c>
    </row>
    <row r="7" s="70" customFormat="true" ht="11.25" hidden="false" customHeight="false" outlineLevel="0" collapsed="false">
      <c r="A7" s="76" t="s">
        <v>103</v>
      </c>
      <c r="B7" s="77" t="n">
        <f aca="false">-'2015'!B18</f>
        <v>-1249600</v>
      </c>
      <c r="C7" s="77" t="n">
        <f aca="false">-'2015'!C18</f>
        <v>-1249600</v>
      </c>
      <c r="D7" s="77" t="n">
        <f aca="false">-'2015'!D18</f>
        <v>-1249600</v>
      </c>
      <c r="E7" s="77" t="n">
        <f aca="false">SUM(B7:D7)</f>
        <v>-3748800</v>
      </c>
      <c r="F7" s="77" t="n">
        <f aca="false">-'2015'!E18</f>
        <v>-1249600</v>
      </c>
      <c r="G7" s="77" t="n">
        <f aca="false">-'2015'!F18</f>
        <v>-1249600</v>
      </c>
      <c r="H7" s="77" t="n">
        <f aca="false">-'2015'!G18</f>
        <v>-1249600</v>
      </c>
      <c r="I7" s="77" t="n">
        <f aca="false">SUM(F7:H7)</f>
        <v>-3748800</v>
      </c>
      <c r="J7" s="77" t="n">
        <f aca="false">I7+E7</f>
        <v>-7497600</v>
      </c>
      <c r="K7" s="77" t="n">
        <f aca="false">-'2015'!H18</f>
        <v>-1249600</v>
      </c>
      <c r="L7" s="77" t="n">
        <f aca="false">-'2015'!I18</f>
        <v>-1249600</v>
      </c>
      <c r="M7" s="77" t="n">
        <f aca="false">-'2015'!J18</f>
        <v>-1249600</v>
      </c>
      <c r="N7" s="77" t="n">
        <f aca="false">SUM(K7:M7)</f>
        <v>-3748800</v>
      </c>
      <c r="O7" s="77" t="n">
        <f aca="false">N7+J7</f>
        <v>-11246400</v>
      </c>
      <c r="P7" s="77" t="n">
        <f aca="false">-'2015'!K18</f>
        <v>-1249600</v>
      </c>
      <c r="Q7" s="77" t="n">
        <f aca="false">-'2015'!L18</f>
        <v>-1249600</v>
      </c>
      <c r="R7" s="77" t="n">
        <f aca="false">-'2015'!M18</f>
        <v>-1249600</v>
      </c>
      <c r="S7" s="77" t="n">
        <f aca="false">SUM(P7:R7)</f>
        <v>-3748800</v>
      </c>
      <c r="T7" s="73" t="n">
        <f aca="false">S7+O7</f>
        <v>-14995200</v>
      </c>
    </row>
    <row r="8" s="70" customFormat="true" ht="11.25" hidden="false" customHeight="false" outlineLevel="0" collapsed="false">
      <c r="A8" s="78" t="s">
        <v>104</v>
      </c>
      <c r="B8" s="79" t="n">
        <f aca="false">B7*0.302</f>
        <v>-377379.2</v>
      </c>
      <c r="C8" s="79" t="n">
        <f aca="false">C7*0.302</f>
        <v>-377379.2</v>
      </c>
      <c r="D8" s="79" t="n">
        <f aca="false">D7*0.302</f>
        <v>-377379.2</v>
      </c>
      <c r="E8" s="77" t="n">
        <f aca="false">SUM(B8:D8)</f>
        <v>-1132137.6</v>
      </c>
      <c r="F8" s="79" t="n">
        <f aca="false">F7*0.302</f>
        <v>-377379.2</v>
      </c>
      <c r="G8" s="79" t="n">
        <f aca="false">G7*0.302</f>
        <v>-377379.2</v>
      </c>
      <c r="H8" s="79" t="n">
        <f aca="false">H7*0.302</f>
        <v>-377379.2</v>
      </c>
      <c r="I8" s="77" t="n">
        <f aca="false">SUM(F8:H8)</f>
        <v>-1132137.6</v>
      </c>
      <c r="J8" s="77" t="n">
        <f aca="false">I8+E8</f>
        <v>-2264275.2</v>
      </c>
      <c r="K8" s="79" t="n">
        <f aca="false">K7*0.302</f>
        <v>-377379.2</v>
      </c>
      <c r="L8" s="79" t="n">
        <f aca="false">L7*0.302</f>
        <v>-377379.2</v>
      </c>
      <c r="M8" s="79" t="n">
        <f aca="false">M7*0.302</f>
        <v>-377379.2</v>
      </c>
      <c r="N8" s="77" t="n">
        <f aca="false">SUM(K8:M8)</f>
        <v>-1132137.6</v>
      </c>
      <c r="O8" s="77" t="n">
        <f aca="false">N8+J8</f>
        <v>-3396412.8</v>
      </c>
      <c r="P8" s="79" t="n">
        <f aca="false">P7*0.302</f>
        <v>-377379.2</v>
      </c>
      <c r="Q8" s="79" t="n">
        <f aca="false">Q7*0.302</f>
        <v>-377379.2</v>
      </c>
      <c r="R8" s="79" t="n">
        <f aca="false">R7*0.302</f>
        <v>-377379.2</v>
      </c>
      <c r="S8" s="77" t="n">
        <f aca="false">SUM(P8:R8)</f>
        <v>-1132137.6</v>
      </c>
      <c r="T8" s="73" t="n">
        <f aca="false">S8+O8</f>
        <v>-4528550.4</v>
      </c>
    </row>
    <row r="9" s="70" customFormat="true" ht="11.25" hidden="false" customHeight="false" outlineLevel="0" collapsed="false">
      <c r="A9" s="78" t="s">
        <v>105</v>
      </c>
      <c r="B9" s="79" t="n">
        <f aca="false">-'2015'!B28</f>
        <v>-0</v>
      </c>
      <c r="C9" s="79" t="n">
        <f aca="false">-'2015'!C28</f>
        <v>-257137.5</v>
      </c>
      <c r="D9" s="79" t="n">
        <f aca="false">-'2015'!D28</f>
        <v>-514312.5</v>
      </c>
      <c r="E9" s="77" t="n">
        <f aca="false">SUM(B9:D9)</f>
        <v>-771450</v>
      </c>
      <c r="F9" s="79" t="n">
        <f aca="false">-'2015'!E28</f>
        <v>-8357550</v>
      </c>
      <c r="G9" s="79" t="n">
        <f aca="false">-'2015'!F28</f>
        <v>-8357550</v>
      </c>
      <c r="H9" s="79" t="n">
        <f aca="false">-'2015'!G28</f>
        <v>-4243050</v>
      </c>
      <c r="I9" s="77" t="n">
        <f aca="false">SUM(F9:H9)</f>
        <v>-20958150</v>
      </c>
      <c r="J9" s="77" t="n">
        <f aca="false">I9+E9</f>
        <v>-21729600</v>
      </c>
      <c r="K9" s="79" t="n">
        <f aca="false">-'2015'!H28</f>
        <v>-4243050</v>
      </c>
      <c r="L9" s="79" t="n">
        <f aca="false">-'2015'!I28</f>
        <v>-4243050</v>
      </c>
      <c r="M9" s="79" t="n">
        <f aca="false">-'2015'!J28</f>
        <v>-4243050</v>
      </c>
      <c r="N9" s="77" t="n">
        <f aca="false">SUM(K9:M9)</f>
        <v>-12729150</v>
      </c>
      <c r="O9" s="77" t="n">
        <f aca="false">N9+J9</f>
        <v>-34458750</v>
      </c>
      <c r="P9" s="79" t="n">
        <f aca="false">-'2015'!K28</f>
        <v>-8357550</v>
      </c>
      <c r="Q9" s="79" t="n">
        <f aca="false">-'2015'!L28</f>
        <v>-8357550</v>
      </c>
      <c r="R9" s="79" t="n">
        <f aca="false">-'2015'!M28</f>
        <v>-257137.5</v>
      </c>
      <c r="S9" s="77" t="n">
        <f aca="false">SUM(P9:R9)</f>
        <v>-16972237.5</v>
      </c>
      <c r="T9" s="73" t="n">
        <f aca="false">S9+O9</f>
        <v>-51430987.5</v>
      </c>
    </row>
    <row r="10" s="70" customFormat="true" ht="11.25" hidden="false" customHeight="false" outlineLevel="0" collapsed="false">
      <c r="A10" s="78" t="s">
        <v>106</v>
      </c>
      <c r="B10" s="79" t="n">
        <f aca="false">-('2015'!B33-'2015'!B18-'2015'!B28)</f>
        <v>-5909505</v>
      </c>
      <c r="C10" s="79" t="n">
        <f aca="false">-('2015'!C33-'2015'!C18-'2015'!C28)</f>
        <v>-2731344.5</v>
      </c>
      <c r="D10" s="79" t="n">
        <f aca="false">-('2015'!D33-'2015'!D18-'2015'!D280)</f>
        <v>-3458376</v>
      </c>
      <c r="E10" s="77" t="n">
        <f aca="false">SUM(B10:D10)</f>
        <v>-12099225.5</v>
      </c>
      <c r="F10" s="79" t="n">
        <f aca="false">-('2015'!E33-'2015'!E18-'2015'!E28)</f>
        <v>-4715192</v>
      </c>
      <c r="G10" s="79" t="n">
        <f aca="false">-('2015'!F33-'2015'!F18-'2015'!F28)</f>
        <v>-3904405</v>
      </c>
      <c r="H10" s="79" t="n">
        <f aca="false">-('2015'!G33-'2015'!G18-'2015'!G28)</f>
        <v>-6440143.4</v>
      </c>
      <c r="I10" s="77" t="n">
        <f aca="false">SUM(F10:H10)</f>
        <v>-15059740.4</v>
      </c>
      <c r="J10" s="77" t="n">
        <f aca="false">I10+E10</f>
        <v>-27158965.9</v>
      </c>
      <c r="K10" s="79" t="n">
        <f aca="false">-('2015'!H33-'2015'!H28-'2015'!H18)</f>
        <v>-4602877</v>
      </c>
      <c r="L10" s="79" t="n">
        <f aca="false">-('2015'!I33-'2015'!I28-'2015'!I18)</f>
        <v>-3833169</v>
      </c>
      <c r="M10" s="79" t="n">
        <f aca="false">-('2015'!J33-'2015'!J28-'2015'!J18)</f>
        <v>-3858169</v>
      </c>
      <c r="N10" s="77" t="n">
        <f aca="false">SUM(K10:M10)</f>
        <v>-12294215</v>
      </c>
      <c r="O10" s="77" t="n">
        <f aca="false">N10+J10</f>
        <v>-39453180.9</v>
      </c>
      <c r="P10" s="79" t="n">
        <f aca="false">-('2015'!K33-'2015'!K28-'2015'!K18)</f>
        <v>-5103366</v>
      </c>
      <c r="Q10" s="79" t="n">
        <f aca="false">-('2015'!L33-'2015'!L28-'2015'!L18)</f>
        <v>-4436629</v>
      </c>
      <c r="R10" s="79" t="n">
        <f aca="false">-('2015'!M33-'2015'!M28-'2015'!M18)</f>
        <v>-3248568.5</v>
      </c>
      <c r="S10" s="77" t="n">
        <f aca="false">SUM(P10:R10)</f>
        <v>-12788563.5</v>
      </c>
      <c r="T10" s="73" t="n">
        <f aca="false">S10+O10</f>
        <v>-52241744.4</v>
      </c>
    </row>
    <row r="11" s="70" customFormat="true" ht="11.25" hidden="true" customHeight="false" outlineLevel="0" collapsed="false">
      <c r="A11" s="80" t="s">
        <v>107</v>
      </c>
      <c r="B11" s="81" t="n">
        <f aca="false">B12+B13+B14+B15+B16</f>
        <v>0</v>
      </c>
      <c r="C11" s="81" t="n">
        <f aca="false">C12+C13+C14+C15+C16</f>
        <v>0</v>
      </c>
      <c r="D11" s="81" t="n">
        <f aca="false">D12+D13+D14+D15+D16</f>
        <v>0</v>
      </c>
      <c r="E11" s="81" t="n">
        <f aca="false">SUM(B11:D11)</f>
        <v>0</v>
      </c>
      <c r="F11" s="81" t="n">
        <f aca="false">F12+F13+F14+F15+F16</f>
        <v>0</v>
      </c>
      <c r="G11" s="81" t="n">
        <f aca="false">G12+G13+G14+G15+G16</f>
        <v>0</v>
      </c>
      <c r="H11" s="81" t="n">
        <f aca="false">H12+H13+H14+H15+H16</f>
        <v>0</v>
      </c>
      <c r="I11" s="81" t="n">
        <f aca="false">SUM(F11:H11)</f>
        <v>0</v>
      </c>
      <c r="J11" s="81" t="n">
        <f aca="false">I11+E11</f>
        <v>0</v>
      </c>
      <c r="K11" s="81" t="n">
        <f aca="false">K12+K13+K14+K15+K16</f>
        <v>0</v>
      </c>
      <c r="L11" s="81" t="n">
        <f aca="false">L12+L13+L14+L15+L16</f>
        <v>0</v>
      </c>
      <c r="M11" s="81" t="n">
        <f aca="false">M12+M13+M14+M15+M16</f>
        <v>0</v>
      </c>
      <c r="N11" s="77" t="n">
        <f aca="false">SUM(K11:M11)</f>
        <v>0</v>
      </c>
      <c r="O11" s="77" t="n">
        <f aca="false">N11+J11</f>
        <v>0</v>
      </c>
      <c r="P11" s="81" t="n">
        <f aca="false">P12+P13+P14+P15+P16</f>
        <v>0</v>
      </c>
      <c r="Q11" s="81" t="n">
        <f aca="false">Q12+Q13+Q14+Q15+Q16</f>
        <v>0</v>
      </c>
      <c r="R11" s="81" t="n">
        <f aca="false">R12+R13+R14+R15+R16</f>
        <v>0</v>
      </c>
      <c r="S11" s="81" t="n">
        <f aca="false">S12+S13+S14+S15+S16</f>
        <v>0</v>
      </c>
      <c r="T11" s="82" t="n">
        <f aca="false">SUM(T12:T16)</f>
        <v>0</v>
      </c>
    </row>
    <row r="12" s="70" customFormat="true" ht="18" hidden="true" customHeight="true" outlineLevel="0" collapsed="false">
      <c r="A12" s="83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77" t="n">
        <f aca="false">SUM(K12:M12)</f>
        <v>0</v>
      </c>
      <c r="O12" s="77" t="n">
        <f aca="false">N12+J12</f>
        <v>0</v>
      </c>
      <c r="P12" s="84"/>
      <c r="Q12" s="84"/>
      <c r="R12" s="84"/>
      <c r="S12" s="84"/>
      <c r="T12" s="69"/>
    </row>
    <row r="13" s="70" customFormat="true" ht="11.25" hidden="true" customHeight="fals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77" t="n">
        <f aca="false">SUM(K13:M13)</f>
        <v>0</v>
      </c>
      <c r="O13" s="77" t="n">
        <f aca="false">N13+J13</f>
        <v>0</v>
      </c>
      <c r="P13" s="86"/>
      <c r="Q13" s="86"/>
      <c r="R13" s="86"/>
      <c r="S13" s="86"/>
      <c r="T13" s="73"/>
    </row>
    <row r="14" s="70" customFormat="true" ht="11.25" hidden="true" customHeight="fals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77" t="n">
        <f aca="false">SUM(K14:M14)</f>
        <v>0</v>
      </c>
      <c r="O14" s="77" t="n">
        <f aca="false">N14+J14</f>
        <v>0</v>
      </c>
      <c r="P14" s="88"/>
      <c r="Q14" s="88"/>
      <c r="R14" s="88"/>
      <c r="S14" s="88"/>
      <c r="T14" s="73"/>
    </row>
    <row r="15" s="70" customFormat="true" ht="11.25" hidden="true" customHeight="fals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77" t="n">
        <f aca="false">SUM(K15:M15)</f>
        <v>0</v>
      </c>
      <c r="O15" s="77" t="n">
        <f aca="false">N15+J15</f>
        <v>0</v>
      </c>
      <c r="P15" s="88"/>
      <c r="Q15" s="88"/>
      <c r="R15" s="88"/>
      <c r="S15" s="88"/>
      <c r="T15" s="73"/>
    </row>
    <row r="16" s="70" customFormat="true" ht="11.25" hidden="true" customHeight="fals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7" t="n">
        <f aca="false">SUM(K16:M16)</f>
        <v>0</v>
      </c>
      <c r="O16" s="77" t="n">
        <f aca="false">N16+J16</f>
        <v>0</v>
      </c>
      <c r="P16" s="79"/>
      <c r="Q16" s="79"/>
      <c r="R16" s="79"/>
      <c r="S16" s="88"/>
      <c r="T16" s="73"/>
    </row>
    <row r="17" s="70" customFormat="true" ht="11.25" hidden="true" customHeight="fals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77" t="n">
        <f aca="false">SUM(K17:M17)</f>
        <v>0</v>
      </c>
      <c r="O17" s="77" t="n">
        <f aca="false">N17+J17</f>
        <v>0</v>
      </c>
      <c r="P17" s="90"/>
      <c r="Q17" s="90"/>
      <c r="R17" s="90"/>
      <c r="S17" s="90"/>
      <c r="T17" s="82"/>
    </row>
    <row r="18" s="70" customFormat="true" ht="11.25" hidden="true" customHeight="fals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77" t="n">
        <f aca="false">SUM(K18:M18)</f>
        <v>0</v>
      </c>
      <c r="O18" s="77" t="n">
        <f aca="false">N18+J18</f>
        <v>0</v>
      </c>
      <c r="P18" s="92"/>
      <c r="Q18" s="92"/>
      <c r="R18" s="92"/>
      <c r="S18" s="92"/>
      <c r="T18" s="82"/>
    </row>
    <row r="19" s="70" customFormat="true" ht="11.25" hidden="true" customHeight="false" outlineLevel="0" collapsed="false">
      <c r="A19" s="9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77" t="n">
        <f aca="false">SUM(K19:M19)</f>
        <v>0</v>
      </c>
      <c r="O19" s="77" t="n">
        <f aca="false">N19+J19</f>
        <v>0</v>
      </c>
      <c r="P19" s="94"/>
      <c r="Q19" s="94"/>
      <c r="R19" s="94"/>
      <c r="S19" s="94"/>
      <c r="T19" s="73"/>
    </row>
    <row r="20" s="70" customFormat="true" ht="11.25" hidden="true" customHeight="false" outlineLevel="0" collapsed="false">
      <c r="A20" s="95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77" t="n">
        <f aca="false">SUM(K20:M20)</f>
        <v>0</v>
      </c>
      <c r="O20" s="77" t="n">
        <f aca="false">N20+J20</f>
        <v>0</v>
      </c>
      <c r="P20" s="96"/>
      <c r="Q20" s="96"/>
      <c r="R20" s="96"/>
      <c r="S20" s="96"/>
      <c r="T20" s="73"/>
    </row>
    <row r="21" s="70" customFormat="true" ht="11.25" hidden="true" customHeight="fals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7" t="n">
        <f aca="false">SUM(K21:M21)</f>
        <v>0</v>
      </c>
      <c r="O21" s="77" t="n">
        <f aca="false">N21+J21</f>
        <v>0</v>
      </c>
      <c r="P21" s="79"/>
      <c r="Q21" s="79"/>
      <c r="R21" s="79"/>
      <c r="S21" s="79"/>
      <c r="T21" s="73"/>
    </row>
    <row r="22" s="70" customFormat="true" ht="11.25" hidden="false" customHeight="false" outlineLevel="0" collapsed="false">
      <c r="A22" s="97" t="s">
        <v>108</v>
      </c>
      <c r="B22" s="98" t="n">
        <f aca="false">B3+B6</f>
        <v>-7536484.2</v>
      </c>
      <c r="C22" s="98" t="n">
        <f aca="false">C3+C6</f>
        <v>-3689766.2</v>
      </c>
      <c r="D22" s="98" t="n">
        <f aca="false">D3+D6</f>
        <v>-3748142.7</v>
      </c>
      <c r="E22" s="98" t="n">
        <f aca="false">E3+E6</f>
        <v>-14974393.1</v>
      </c>
      <c r="F22" s="98" t="n">
        <f aca="false">F3+F6</f>
        <v>15387458.8</v>
      </c>
      <c r="G22" s="98" t="n">
        <f aca="false">G3+G6</f>
        <v>16198245.8</v>
      </c>
      <c r="H22" s="98" t="n">
        <f aca="false">H3+H6</f>
        <v>2964807.4</v>
      </c>
      <c r="I22" s="98" t="n">
        <f aca="false">I3+I6</f>
        <v>34550512</v>
      </c>
      <c r="J22" s="98" t="n">
        <f aca="false">J3+J6</f>
        <v>19576118.9</v>
      </c>
      <c r="K22" s="98" t="n">
        <f aca="false">K3+K6</f>
        <v>4802073.8</v>
      </c>
      <c r="L22" s="98" t="n">
        <f aca="false">L3+L6</f>
        <v>5571781.8</v>
      </c>
      <c r="M22" s="98" t="n">
        <f aca="false">M3+M6</f>
        <v>5546781.8</v>
      </c>
      <c r="N22" s="98" t="n">
        <f aca="false">N3+N6</f>
        <v>15920637.4</v>
      </c>
      <c r="O22" s="98" t="n">
        <f aca="false">O3+O6</f>
        <v>35496756.3</v>
      </c>
      <c r="P22" s="98" t="n">
        <f aca="false">P3+P6</f>
        <v>14999284.8</v>
      </c>
      <c r="Q22" s="98" t="n">
        <f aca="false">Q3+Q6</f>
        <v>15666021.8</v>
      </c>
      <c r="R22" s="98" t="n">
        <f aca="false">R3+R6</f>
        <v>-4206990.2</v>
      </c>
      <c r="S22" s="98" t="n">
        <f aca="false">S3+S6</f>
        <v>26458316.4</v>
      </c>
      <c r="T22" s="98" t="n">
        <f aca="false">T3+T6</f>
        <v>61955072.7</v>
      </c>
    </row>
    <row r="23" s="102" customFormat="true" ht="11.25" hidden="false" customHeight="false" outlineLevel="0" collapsed="false">
      <c r="A23" s="99" t="s">
        <v>109</v>
      </c>
      <c r="B23" s="100" t="n">
        <f aca="false">B22*20%</f>
        <v>-1507296.84</v>
      </c>
      <c r="C23" s="100" t="n">
        <f aca="false">C22*20%</f>
        <v>-737953.24</v>
      </c>
      <c r="D23" s="100" t="n">
        <f aca="false">D22*20%</f>
        <v>-749628.54</v>
      </c>
      <c r="E23" s="100" t="n">
        <f aca="false">E22*20%</f>
        <v>-2994878.62</v>
      </c>
      <c r="F23" s="100" t="n">
        <f aca="false">F22*20%</f>
        <v>3077491.76</v>
      </c>
      <c r="G23" s="100" t="n">
        <f aca="false">G22*20%</f>
        <v>3239649.16</v>
      </c>
      <c r="H23" s="100" t="n">
        <f aca="false">H22*20%</f>
        <v>592961.48</v>
      </c>
      <c r="I23" s="100" t="n">
        <f aca="false">I22*20%</f>
        <v>6910102.4</v>
      </c>
      <c r="J23" s="100" t="n">
        <f aca="false">J22*20%</f>
        <v>3915223.78</v>
      </c>
      <c r="K23" s="100" t="n">
        <f aca="false">K22*20%</f>
        <v>960414.76</v>
      </c>
      <c r="L23" s="100" t="n">
        <f aca="false">L22*20%</f>
        <v>1114356.36</v>
      </c>
      <c r="M23" s="100" t="n">
        <f aca="false">M22*20%</f>
        <v>1109356.36</v>
      </c>
      <c r="N23" s="100" t="n">
        <f aca="false">N22*20%</f>
        <v>3184127.48</v>
      </c>
      <c r="O23" s="100" t="n">
        <f aca="false">O22*20%</f>
        <v>7099351.26</v>
      </c>
      <c r="P23" s="100" t="n">
        <f aca="false">P22*20%</f>
        <v>2999856.96</v>
      </c>
      <c r="Q23" s="100" t="n">
        <f aca="false">Q22*20%</f>
        <v>3133204.36</v>
      </c>
      <c r="R23" s="100" t="n">
        <f aca="false">R22*20%</f>
        <v>-841398.04</v>
      </c>
      <c r="S23" s="100" t="n">
        <f aca="false">S22*20%</f>
        <v>5291663.28</v>
      </c>
      <c r="T23" s="100" t="n">
        <f aca="false">T22*20%</f>
        <v>12391014.54</v>
      </c>
    </row>
    <row r="24" s="70" customFormat="true" ht="11.25" hidden="false" customHeight="false" outlineLevel="0" collapsed="false">
      <c r="A24" s="103" t="s">
        <v>110</v>
      </c>
      <c r="B24" s="104" t="n">
        <f aca="false">B22-B23</f>
        <v>-6029187.36</v>
      </c>
      <c r="C24" s="104" t="n">
        <f aca="false">C22-C23</f>
        <v>-2951812.96</v>
      </c>
      <c r="D24" s="104" t="n">
        <f aca="false">D22-D23</f>
        <v>-2998514.16</v>
      </c>
      <c r="E24" s="104" t="n">
        <f aca="false">E22-E23</f>
        <v>-11979514.48</v>
      </c>
      <c r="F24" s="104" t="n">
        <f aca="false">F22-F23</f>
        <v>12309967.04</v>
      </c>
      <c r="G24" s="104" t="n">
        <f aca="false">G22-G23</f>
        <v>12958596.64</v>
      </c>
      <c r="H24" s="104" t="n">
        <f aca="false">H22-H23</f>
        <v>2371845.92</v>
      </c>
      <c r="I24" s="104" t="n">
        <f aca="false">I22-I23</f>
        <v>27640409.6</v>
      </c>
      <c r="J24" s="104" t="n">
        <f aca="false">J22-J23</f>
        <v>15660895.12</v>
      </c>
      <c r="K24" s="104" t="n">
        <f aca="false">K22-K23</f>
        <v>3841659.04</v>
      </c>
      <c r="L24" s="104" t="n">
        <f aca="false">L22-L23</f>
        <v>4457425.44</v>
      </c>
      <c r="M24" s="104" t="n">
        <f aca="false">M22-M23</f>
        <v>4437425.44</v>
      </c>
      <c r="N24" s="104" t="n">
        <f aca="false">N22-N23</f>
        <v>12736509.92</v>
      </c>
      <c r="O24" s="104" t="n">
        <f aca="false">O22-O23</f>
        <v>28397405.04</v>
      </c>
      <c r="P24" s="104" t="n">
        <f aca="false">P22-P23</f>
        <v>11999427.84</v>
      </c>
      <c r="Q24" s="104" t="n">
        <f aca="false">Q22-Q23</f>
        <v>12532817.44</v>
      </c>
      <c r="R24" s="104" t="n">
        <f aca="false">R22-R23</f>
        <v>-3365592.16</v>
      </c>
      <c r="S24" s="104" t="n">
        <f aca="false">S22-S23</f>
        <v>21166653.12</v>
      </c>
      <c r="T24" s="104" t="n">
        <f aca="false">T22-T23</f>
        <v>49564058.16</v>
      </c>
    </row>
    <row r="25" s="70" customFormat="true" ht="11.25" hidden="false" customHeight="false" outlineLevel="0" collapsed="false">
      <c r="A25" s="105" t="s">
        <v>111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73"/>
    </row>
    <row r="26" s="70" customFormat="true" ht="11.25" hidden="false" customHeight="false" outlineLevel="0" collapsed="false">
      <c r="A26" s="107" t="s">
        <v>112</v>
      </c>
      <c r="B26" s="108" t="n">
        <f aca="false">B24+B25</f>
        <v>-6029187.36</v>
      </c>
      <c r="C26" s="108" t="n">
        <f aca="false">C24+C25</f>
        <v>-2951812.96</v>
      </c>
      <c r="D26" s="108" t="n">
        <f aca="false">D24+D25</f>
        <v>-2998514.16</v>
      </c>
      <c r="E26" s="108" t="n">
        <f aca="false">E24+E25</f>
        <v>-11979514.48</v>
      </c>
      <c r="F26" s="108" t="n">
        <f aca="false">F24+F25</f>
        <v>12309967.04</v>
      </c>
      <c r="G26" s="108" t="n">
        <f aca="false">G24+G25</f>
        <v>12958596.64</v>
      </c>
      <c r="H26" s="108" t="n">
        <f aca="false">H24+H25</f>
        <v>2371845.92</v>
      </c>
      <c r="I26" s="108" t="n">
        <f aca="false">I24+I25</f>
        <v>27640409.6</v>
      </c>
      <c r="J26" s="108" t="n">
        <f aca="false">J24+J25</f>
        <v>15660895.12</v>
      </c>
      <c r="K26" s="108" t="n">
        <f aca="false">K24+K25</f>
        <v>3841659.04</v>
      </c>
      <c r="L26" s="108" t="n">
        <f aca="false">L24+L25</f>
        <v>4457425.44</v>
      </c>
      <c r="M26" s="108" t="n">
        <f aca="false">M24+M25</f>
        <v>4437425.44</v>
      </c>
      <c r="N26" s="108" t="n">
        <f aca="false">N24+N25</f>
        <v>12736509.92</v>
      </c>
      <c r="O26" s="108" t="n">
        <f aca="false">O24+O25</f>
        <v>28397405.04</v>
      </c>
      <c r="P26" s="108" t="n">
        <f aca="false">P24+P25</f>
        <v>11999427.84</v>
      </c>
      <c r="Q26" s="108" t="n">
        <f aca="false">Q24+Q25</f>
        <v>12532817.44</v>
      </c>
      <c r="R26" s="108" t="n">
        <f aca="false">R24+R25</f>
        <v>-3365592.16</v>
      </c>
      <c r="S26" s="108" t="n">
        <f aca="false">S24+S25</f>
        <v>21166653.12</v>
      </c>
      <c r="T26" s="82" t="n">
        <f aca="false">T24+T25</f>
        <v>49564058.16</v>
      </c>
    </row>
    <row r="27" customFormat="false" ht="11.25" hidden="false" customHeight="false" outlineLevel="0" collapsed="false">
      <c r="T27" s="109"/>
    </row>
    <row r="28" customFormat="false" ht="11.2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</row>
    <row r="29" customFormat="false" ht="11.2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</row>
    <row r="30" s="59" customFormat="true" ht="11.2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</row>
    <row r="31" s="59" customFormat="true" ht="11.2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</row>
    <row r="32" s="59" customFormat="true" ht="11.2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</row>
    <row r="33" s="59" customFormat="true" ht="11.2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</row>
    <row r="34" s="59" customFormat="true" ht="11.2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</row>
    <row r="35" s="59" customFormat="true" ht="11.2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</row>
    <row r="36" s="59" customFormat="true" ht="11.2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</row>
    <row r="37" s="59" customFormat="true" ht="11.2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</row>
    <row r="38" s="59" customFormat="true" ht="11.2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</row>
    <row r="39" s="59" customFormat="true" ht="11.2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</row>
    <row r="40" s="59" customFormat="true" ht="11.2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1.42"/>
    <col collapsed="false" customWidth="true" hidden="false" outlineLevel="0" max="20" min="2" style="59" width="12.99"/>
    <col collapsed="false" customWidth="true" hidden="false" outlineLevel="0" max="42" min="21" style="60" width="10.56"/>
    <col collapsed="false" customWidth="false" hidden="false" outlineLevel="0" max="257" min="43" style="60" width="9.14"/>
  </cols>
  <sheetData>
    <row r="2" customFormat="false" ht="22.5" hidden="false" customHeight="false" outlineLevel="0" collapsed="false">
      <c r="A2" s="61" t="s">
        <v>92</v>
      </c>
      <c r="B2" s="62" t="n">
        <v>42370</v>
      </c>
      <c r="C2" s="62" t="n">
        <v>42401</v>
      </c>
      <c r="D2" s="62" t="n">
        <v>42430</v>
      </c>
      <c r="E2" s="63" t="s">
        <v>120</v>
      </c>
      <c r="F2" s="62" t="n">
        <v>42461</v>
      </c>
      <c r="G2" s="62" t="n">
        <v>42491</v>
      </c>
      <c r="H2" s="62" t="n">
        <v>42522</v>
      </c>
      <c r="I2" s="63" t="s">
        <v>121</v>
      </c>
      <c r="J2" s="63" t="s">
        <v>122</v>
      </c>
      <c r="K2" s="62" t="n">
        <v>42552</v>
      </c>
      <c r="L2" s="62" t="n">
        <v>42583</v>
      </c>
      <c r="M2" s="62" t="n">
        <v>42614</v>
      </c>
      <c r="N2" s="63" t="s">
        <v>123</v>
      </c>
      <c r="O2" s="63" t="s">
        <v>124</v>
      </c>
      <c r="P2" s="62" t="n">
        <v>42644</v>
      </c>
      <c r="Q2" s="62" t="n">
        <v>42675</v>
      </c>
      <c r="R2" s="62" t="n">
        <v>42705</v>
      </c>
      <c r="S2" s="63" t="s">
        <v>125</v>
      </c>
      <c r="T2" s="63" t="s">
        <v>126</v>
      </c>
    </row>
    <row r="3" customFormat="false" ht="11.25" hidden="false" customHeight="false" outlineLevel="0" collapsed="false">
      <c r="A3" s="64" t="s">
        <v>100</v>
      </c>
      <c r="B3" s="65" t="n">
        <f aca="false">B4</f>
        <v>0</v>
      </c>
      <c r="C3" s="65" t="n">
        <f aca="false">C4</f>
        <v>1490535</v>
      </c>
      <c r="D3" s="65" t="n">
        <f aca="false">D4</f>
        <v>2980935</v>
      </c>
      <c r="E3" s="65" t="n">
        <f aca="false">SUM(B3:D3)</f>
        <v>4471470</v>
      </c>
      <c r="F3" s="65" t="n">
        <f aca="false">F4</f>
        <v>48440295</v>
      </c>
      <c r="G3" s="65" t="n">
        <f aca="false">G4</f>
        <v>48440295</v>
      </c>
      <c r="H3" s="65" t="n">
        <f aca="false">H4</f>
        <v>24592815</v>
      </c>
      <c r="I3" s="65" t="n">
        <f aca="false">SUM(F3:H3)</f>
        <v>121473405</v>
      </c>
      <c r="J3" s="65" t="n">
        <f aca="false">I3+E3</f>
        <v>125944875</v>
      </c>
      <c r="K3" s="65" t="n">
        <f aca="false">K4</f>
        <v>24592815</v>
      </c>
      <c r="L3" s="65" t="n">
        <f aca="false">L4</f>
        <v>24592815</v>
      </c>
      <c r="M3" s="65" t="n">
        <f aca="false">M4</f>
        <v>24592815</v>
      </c>
      <c r="N3" s="65" t="n">
        <f aca="false">SUM(K3:M3)</f>
        <v>73778445</v>
      </c>
      <c r="O3" s="65" t="n">
        <f aca="false">N3+J3</f>
        <v>199723320</v>
      </c>
      <c r="P3" s="65" t="n">
        <f aca="false">P4</f>
        <v>48440295</v>
      </c>
      <c r="Q3" s="65" t="n">
        <f aca="false">Q4</f>
        <v>48440295</v>
      </c>
      <c r="R3" s="65" t="n">
        <f aca="false">R4</f>
        <v>1490535</v>
      </c>
      <c r="S3" s="65" t="n">
        <f aca="false">SUM(P3:R3)</f>
        <v>98371125</v>
      </c>
      <c r="T3" s="66" t="n">
        <f aca="false">SUM(T4:T5)</f>
        <v>298094445</v>
      </c>
    </row>
    <row r="4" s="70" customFormat="true" ht="11.25" hidden="false" customHeight="false" outlineLevel="0" collapsed="false">
      <c r="A4" s="67" t="s">
        <v>101</v>
      </c>
      <c r="B4" s="68" t="n">
        <f aca="false">'2016'!B35</f>
        <v>0</v>
      </c>
      <c r="C4" s="68" t="n">
        <f aca="false">'2016'!C35</f>
        <v>1490535</v>
      </c>
      <c r="D4" s="68" t="n">
        <f aca="false">'2016'!D35</f>
        <v>2980935</v>
      </c>
      <c r="E4" s="68" t="n">
        <f aca="false">SUM(B4:D4)</f>
        <v>4471470</v>
      </c>
      <c r="F4" s="68" t="n">
        <f aca="false">'2016'!E35</f>
        <v>48440295</v>
      </c>
      <c r="G4" s="68" t="n">
        <f aca="false">'2016'!F35</f>
        <v>48440295</v>
      </c>
      <c r="H4" s="68" t="n">
        <f aca="false">'2016'!G35</f>
        <v>24592815</v>
      </c>
      <c r="I4" s="68" t="n">
        <f aca="false">SUM(F4:H4)</f>
        <v>121473405</v>
      </c>
      <c r="J4" s="68" t="n">
        <f aca="false">I4+E4</f>
        <v>125944875</v>
      </c>
      <c r="K4" s="68" t="n">
        <f aca="false">'2016'!H35</f>
        <v>24592815</v>
      </c>
      <c r="L4" s="68" t="n">
        <f aca="false">'2016'!I35</f>
        <v>24592815</v>
      </c>
      <c r="M4" s="68" t="n">
        <f aca="false">'2016'!J35</f>
        <v>24592815</v>
      </c>
      <c r="N4" s="68" t="n">
        <f aca="false">SUM(K4:M4)</f>
        <v>73778445</v>
      </c>
      <c r="O4" s="68" t="n">
        <f aca="false">N4+J4</f>
        <v>199723320</v>
      </c>
      <c r="P4" s="68" t="n">
        <f aca="false">'2016'!K35</f>
        <v>48440295</v>
      </c>
      <c r="Q4" s="68" t="n">
        <f aca="false">'2016'!L35</f>
        <v>48440295</v>
      </c>
      <c r="R4" s="68" t="n">
        <f aca="false">'2016'!M35</f>
        <v>1490535</v>
      </c>
      <c r="S4" s="68" t="n">
        <f aca="false">SUM(P4:R4)</f>
        <v>98371125</v>
      </c>
      <c r="T4" s="69" t="n">
        <f aca="false">S4+O4</f>
        <v>298094445</v>
      </c>
    </row>
    <row r="5" s="70" customFormat="true" ht="11.25" hidden="false" customHeight="false" outlineLevel="0" collapsed="false">
      <c r="A5" s="71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/>
    </row>
    <row r="6" s="70" customFormat="true" ht="11.25" hidden="false" customHeight="false" outlineLevel="0" collapsed="false">
      <c r="A6" s="74" t="s">
        <v>102</v>
      </c>
      <c r="B6" s="75" t="n">
        <f aca="false">B7+B8+B9+B10</f>
        <v>-7514523.2</v>
      </c>
      <c r="C6" s="75" t="n">
        <f aca="false">C7+C8+C9+C10</f>
        <v>-5088743.7</v>
      </c>
      <c r="D6" s="75" t="n">
        <f aca="false">D7+D8+D9+D10</f>
        <v>-6572021.2</v>
      </c>
      <c r="E6" s="75" t="n">
        <f aca="false">E7+E8+E9+E10</f>
        <v>-19175288.1</v>
      </c>
      <c r="F6" s="75" t="n">
        <f aca="false">F7+F8+F9+F10</f>
        <v>-20733956.7</v>
      </c>
      <c r="G6" s="75" t="n">
        <f aca="false">G7+G8+G9+G10</f>
        <v>-20201999.7</v>
      </c>
      <c r="H6" s="75" t="n">
        <f aca="false">H7+H8+H9+H10</f>
        <v>-17231703.3</v>
      </c>
      <c r="I6" s="75" t="n">
        <f aca="false">I7+I8+I9+I10</f>
        <v>-58167659.7</v>
      </c>
      <c r="J6" s="75" t="n">
        <f aca="false">J7+J8+J9+J10</f>
        <v>-77342947.8</v>
      </c>
      <c r="K6" s="75" t="n">
        <f aca="false">K7+K8+K9+K10</f>
        <v>-13675240.7</v>
      </c>
      <c r="L6" s="75" t="n">
        <f aca="false">L7+L8+L9+L10</f>
        <v>-13156479.7</v>
      </c>
      <c r="M6" s="75" t="n">
        <f aca="false">M7+M8+M9+M10</f>
        <v>-13181479.7</v>
      </c>
      <c r="N6" s="75" t="n">
        <f aca="false">N7+N8+N9+N10</f>
        <v>-40013200.1</v>
      </c>
      <c r="O6" s="75" t="n">
        <f aca="false">O7+O8+O9+O10</f>
        <v>-117356147.9</v>
      </c>
      <c r="P6" s="75" t="n">
        <f aca="false">P7+P8+P9+P10</f>
        <v>-21281552.7</v>
      </c>
      <c r="Q6" s="75" t="n">
        <f aca="false">Q7+Q8+Q9+Q10</f>
        <v>-20840667.7</v>
      </c>
      <c r="R6" s="75" t="n">
        <f aca="false">R7+R8+R9+R10</f>
        <v>-5712411.7</v>
      </c>
      <c r="S6" s="75" t="n">
        <f aca="false">S7+S8+S9+S10</f>
        <v>-47834632.1</v>
      </c>
      <c r="T6" s="75" t="n">
        <f aca="false">T7+T8+T9+T10</f>
        <v>-165190780</v>
      </c>
    </row>
    <row r="7" s="70" customFormat="true" ht="11.25" hidden="false" customHeight="false" outlineLevel="0" collapsed="false">
      <c r="A7" s="76" t="s">
        <v>103</v>
      </c>
      <c r="B7" s="77" t="n">
        <f aca="false">-'2016'!B18</f>
        <v>-1372600</v>
      </c>
      <c r="C7" s="77" t="n">
        <f aca="false">-'2016'!C18</f>
        <v>-1372600</v>
      </c>
      <c r="D7" s="77" t="n">
        <f aca="false">-'2016'!D18</f>
        <v>-1372600</v>
      </c>
      <c r="E7" s="77" t="n">
        <f aca="false">SUM(B7:D7)</f>
        <v>-4117800</v>
      </c>
      <c r="F7" s="77" t="n">
        <f aca="false">-'2016'!E18</f>
        <v>-1372600</v>
      </c>
      <c r="G7" s="77" t="n">
        <f aca="false">-'2016'!F18</f>
        <v>-1372600</v>
      </c>
      <c r="H7" s="77" t="n">
        <f aca="false">-'2016'!G18</f>
        <v>-1372600</v>
      </c>
      <c r="I7" s="77" t="n">
        <f aca="false">SUM(F7:H7)</f>
        <v>-4117800</v>
      </c>
      <c r="J7" s="77" t="n">
        <f aca="false">I7+E7</f>
        <v>-8235600</v>
      </c>
      <c r="K7" s="77" t="n">
        <f aca="false">-'2016'!H18</f>
        <v>-1372600</v>
      </c>
      <c r="L7" s="77" t="n">
        <f aca="false">-'2016'!I18</f>
        <v>-1372600</v>
      </c>
      <c r="M7" s="77" t="n">
        <f aca="false">-'2016'!J18</f>
        <v>-1372600</v>
      </c>
      <c r="N7" s="77" t="n">
        <f aca="false">SUM(K7:M7)</f>
        <v>-4117800</v>
      </c>
      <c r="O7" s="77" t="n">
        <f aca="false">N7+J7</f>
        <v>-12353400</v>
      </c>
      <c r="P7" s="77" t="n">
        <f aca="false">-'2016'!K18</f>
        <v>-1372600</v>
      </c>
      <c r="Q7" s="77" t="n">
        <f aca="false">-'2016'!L18</f>
        <v>-1372600</v>
      </c>
      <c r="R7" s="77" t="n">
        <f aca="false">-'2016'!M18</f>
        <v>-1372600</v>
      </c>
      <c r="S7" s="77" t="n">
        <f aca="false">SUM(P7:R7)</f>
        <v>-4117800</v>
      </c>
      <c r="T7" s="73" t="n">
        <f aca="false">S7+O7</f>
        <v>-16471200</v>
      </c>
    </row>
    <row r="8" s="70" customFormat="true" ht="11.25" hidden="false" customHeight="false" outlineLevel="0" collapsed="false">
      <c r="A8" s="78" t="s">
        <v>104</v>
      </c>
      <c r="B8" s="79" t="n">
        <f aca="false">B7*0.302</f>
        <v>-414525.2</v>
      </c>
      <c r="C8" s="79" t="n">
        <f aca="false">C7*0.302</f>
        <v>-414525.2</v>
      </c>
      <c r="D8" s="79" t="n">
        <f aca="false">D7*0.302</f>
        <v>-414525.2</v>
      </c>
      <c r="E8" s="77" t="n">
        <f aca="false">SUM(B8:D8)</f>
        <v>-1243575.6</v>
      </c>
      <c r="F8" s="79" t="n">
        <f aca="false">F7*0.302</f>
        <v>-414525.2</v>
      </c>
      <c r="G8" s="79" t="n">
        <f aca="false">G7*0.302</f>
        <v>-414525.2</v>
      </c>
      <c r="H8" s="79" t="n">
        <f aca="false">H7*0.302</f>
        <v>-414525.2</v>
      </c>
      <c r="I8" s="77" t="n">
        <f aca="false">SUM(F8:H8)</f>
        <v>-1243575.6</v>
      </c>
      <c r="J8" s="77" t="n">
        <f aca="false">I8+E8</f>
        <v>-2487151.2</v>
      </c>
      <c r="K8" s="79" t="n">
        <f aca="false">K7*0.302</f>
        <v>-414525.2</v>
      </c>
      <c r="L8" s="79" t="n">
        <f aca="false">L7*0.302</f>
        <v>-414525.2</v>
      </c>
      <c r="M8" s="79" t="n">
        <f aca="false">M7*0.302</f>
        <v>-414525.2</v>
      </c>
      <c r="N8" s="77" t="n">
        <f aca="false">SUM(K8:M8)</f>
        <v>-1243575.6</v>
      </c>
      <c r="O8" s="77" t="n">
        <f aca="false">N8+J8</f>
        <v>-3730726.8</v>
      </c>
      <c r="P8" s="79" t="n">
        <f aca="false">P7*0.302</f>
        <v>-414525.2</v>
      </c>
      <c r="Q8" s="79" t="n">
        <f aca="false">Q7*0.302</f>
        <v>-414525.2</v>
      </c>
      <c r="R8" s="79" t="n">
        <f aca="false">R7*0.302</f>
        <v>-414525.2</v>
      </c>
      <c r="S8" s="77" t="n">
        <f aca="false">SUM(P8:R8)</f>
        <v>-1243575.6</v>
      </c>
      <c r="T8" s="73" t="n">
        <f aca="false">S8+O8</f>
        <v>-4974302.4</v>
      </c>
    </row>
    <row r="9" s="70" customFormat="true" ht="11.25" hidden="false" customHeight="false" outlineLevel="0" collapsed="false">
      <c r="A9" s="78" t="s">
        <v>105</v>
      </c>
      <c r="B9" s="79" t="n">
        <f aca="false">-'2016'!B28</f>
        <v>-0</v>
      </c>
      <c r="C9" s="79" t="n">
        <f aca="false">-'2016'!C28</f>
        <v>-414037.5</v>
      </c>
      <c r="D9" s="79" t="n">
        <f aca="false">-'2016'!D28</f>
        <v>-828037.5</v>
      </c>
      <c r="E9" s="77" t="n">
        <f aca="false">SUM(B9:D9)</f>
        <v>-1242075</v>
      </c>
      <c r="F9" s="79" t="n">
        <f aca="false">-'2016'!E28</f>
        <v>-13455637.5</v>
      </c>
      <c r="G9" s="79" t="n">
        <f aca="false">-'2016'!F28</f>
        <v>-13455637.5</v>
      </c>
      <c r="H9" s="79" t="n">
        <f aca="false">-'2016'!G28</f>
        <v>-6831337.5</v>
      </c>
      <c r="I9" s="77" t="n">
        <f aca="false">SUM(F9:H9)</f>
        <v>-33742612.5</v>
      </c>
      <c r="J9" s="77" t="n">
        <f aca="false">I9+E9</f>
        <v>-34984687.5</v>
      </c>
      <c r="K9" s="79" t="n">
        <f aca="false">-'2016'!H28</f>
        <v>-6831337.5</v>
      </c>
      <c r="L9" s="79" t="n">
        <f aca="false">-'2016'!I28</f>
        <v>-6831337.5</v>
      </c>
      <c r="M9" s="79" t="n">
        <f aca="false">-'2016'!J28</f>
        <v>-6831337.5</v>
      </c>
      <c r="N9" s="77" t="n">
        <f aca="false">SUM(K9:M9)</f>
        <v>-20494012.5</v>
      </c>
      <c r="O9" s="77" t="n">
        <f aca="false">N9+J9</f>
        <v>-55478700</v>
      </c>
      <c r="P9" s="79" t="n">
        <f aca="false">-'2016'!K28</f>
        <v>-13455637.5</v>
      </c>
      <c r="Q9" s="79" t="n">
        <f aca="false">-'2016'!L28</f>
        <v>-13455637.5</v>
      </c>
      <c r="R9" s="79" t="n">
        <f aca="false">-'2016'!M28</f>
        <v>-414037.5</v>
      </c>
      <c r="S9" s="77" t="n">
        <f aca="false">SUM(P9:R9)</f>
        <v>-27325312.5</v>
      </c>
      <c r="T9" s="73" t="n">
        <f aca="false">S9+O9</f>
        <v>-82804012.5</v>
      </c>
    </row>
    <row r="10" s="70" customFormat="true" ht="11.25" hidden="false" customHeight="false" outlineLevel="0" collapsed="false">
      <c r="A10" s="78" t="s">
        <v>106</v>
      </c>
      <c r="B10" s="79" t="n">
        <f aca="false">-('2016'!B33-'2016'!B18-'2016'!B28)</f>
        <v>-5727398</v>
      </c>
      <c r="C10" s="79" t="n">
        <f aca="false">-('2016'!C33-'2016'!C18-'2016'!C28)</f>
        <v>-2887581</v>
      </c>
      <c r="D10" s="79" t="n">
        <f aca="false">-('2016'!D33-'2016'!D18-'2016'!D280)</f>
        <v>-3956858.5</v>
      </c>
      <c r="E10" s="77" t="n">
        <f aca="false">SUM(B10:D10)</f>
        <v>-12571837.5</v>
      </c>
      <c r="F10" s="79" t="n">
        <f aca="false">-('2016'!E33-'2016'!E18-'2016'!E28)</f>
        <v>-5491194</v>
      </c>
      <c r="G10" s="79" t="n">
        <f aca="false">-('2016'!F33-'2016'!F18-'2016'!F28)</f>
        <v>-4959237</v>
      </c>
      <c r="H10" s="79" t="n">
        <f aca="false">-('2016'!G33-'2016'!G18-'2016'!G28)</f>
        <v>-8613240.6</v>
      </c>
      <c r="I10" s="77" t="n">
        <f aca="false">SUM(F10:H10)</f>
        <v>-19063671.6</v>
      </c>
      <c r="J10" s="77" t="n">
        <f aca="false">I10+E10</f>
        <v>-31635509.1</v>
      </c>
      <c r="K10" s="79" t="n">
        <f aca="false">-('2016'!H33-'2016'!H28-'2016'!H18)</f>
        <v>-5056778</v>
      </c>
      <c r="L10" s="79" t="n">
        <f aca="false">-('2016'!I33-'2016'!I28-'2016'!I18)</f>
        <v>-4538017</v>
      </c>
      <c r="M10" s="79" t="n">
        <f aca="false">-('2016'!J33-'2016'!J28-'2016'!J18)</f>
        <v>-4563017</v>
      </c>
      <c r="N10" s="77" t="n">
        <f aca="false">SUM(K10:M10)</f>
        <v>-14157812</v>
      </c>
      <c r="O10" s="77" t="n">
        <f aca="false">N10+J10</f>
        <v>-45793321.1</v>
      </c>
      <c r="P10" s="79" t="n">
        <f aca="false">-('2016'!K33-'2016'!K28-'2016'!K18)</f>
        <v>-6038790</v>
      </c>
      <c r="Q10" s="79" t="n">
        <f aca="false">-('2016'!L33-'2016'!L28-'2016'!L18)</f>
        <v>-5597905</v>
      </c>
      <c r="R10" s="79" t="n">
        <f aca="false">-('2016'!M33-'2016'!M28-'2016'!M18)</f>
        <v>-3511249</v>
      </c>
      <c r="S10" s="77" t="n">
        <f aca="false">SUM(P10:R10)</f>
        <v>-15147944</v>
      </c>
      <c r="T10" s="73" t="n">
        <f aca="false">S10+O10</f>
        <v>-60941265.1</v>
      </c>
    </row>
    <row r="11" s="70" customFormat="true" ht="11.25" hidden="true" customHeight="false" outlineLevel="0" collapsed="false">
      <c r="A11" s="80" t="s">
        <v>107</v>
      </c>
      <c r="B11" s="81" t="n">
        <f aca="false">B12+B13+B14+B15+B16</f>
        <v>0</v>
      </c>
      <c r="C11" s="81" t="n">
        <f aca="false">C12+C13+C14+C15+C16</f>
        <v>0</v>
      </c>
      <c r="D11" s="81" t="n">
        <f aca="false">D12+D13+D14+D15+D16</f>
        <v>0</v>
      </c>
      <c r="E11" s="81" t="n">
        <f aca="false">SUM(B11:D11)</f>
        <v>0</v>
      </c>
      <c r="F11" s="81" t="n">
        <f aca="false">F12+F13+F14+F15+F16</f>
        <v>0</v>
      </c>
      <c r="G11" s="81" t="n">
        <f aca="false">G12+G13+G14+G15+G16</f>
        <v>0</v>
      </c>
      <c r="H11" s="81" t="n">
        <f aca="false">H12+H13+H14+H15+H16</f>
        <v>0</v>
      </c>
      <c r="I11" s="81" t="n">
        <f aca="false">SUM(F11:H11)</f>
        <v>0</v>
      </c>
      <c r="J11" s="81" t="n">
        <f aca="false">I11+E11</f>
        <v>0</v>
      </c>
      <c r="K11" s="81" t="n">
        <f aca="false">K12+K13+K14+K15+K16</f>
        <v>0</v>
      </c>
      <c r="L11" s="81" t="n">
        <f aca="false">L12+L13+L14+L15+L16</f>
        <v>0</v>
      </c>
      <c r="M11" s="81" t="n">
        <f aca="false">M12+M13+M14+M15+M16</f>
        <v>0</v>
      </c>
      <c r="N11" s="77" t="n">
        <f aca="false">SUM(K11:M11)</f>
        <v>0</v>
      </c>
      <c r="O11" s="77" t="n">
        <f aca="false">N11+J11</f>
        <v>0</v>
      </c>
      <c r="P11" s="81" t="n">
        <f aca="false">P12+P13+P14+P15+P16</f>
        <v>0</v>
      </c>
      <c r="Q11" s="81" t="n">
        <f aca="false">Q12+Q13+Q14+Q15+Q16</f>
        <v>0</v>
      </c>
      <c r="R11" s="81" t="n">
        <f aca="false">R12+R13+R14+R15+R16</f>
        <v>0</v>
      </c>
      <c r="S11" s="81" t="n">
        <f aca="false">S12+S13+S14+S15+S16</f>
        <v>0</v>
      </c>
      <c r="T11" s="82" t="n">
        <f aca="false">SUM(T12:T16)</f>
        <v>0</v>
      </c>
    </row>
    <row r="12" s="70" customFormat="true" ht="18" hidden="true" customHeight="true" outlineLevel="0" collapsed="false">
      <c r="A12" s="83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77" t="n">
        <f aca="false">SUM(K12:M12)</f>
        <v>0</v>
      </c>
      <c r="O12" s="77" t="n">
        <f aca="false">N12+J12</f>
        <v>0</v>
      </c>
      <c r="P12" s="84"/>
      <c r="Q12" s="84"/>
      <c r="R12" s="84"/>
      <c r="S12" s="84"/>
      <c r="T12" s="69"/>
    </row>
    <row r="13" s="70" customFormat="true" ht="11.25" hidden="true" customHeight="fals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77" t="n">
        <f aca="false">SUM(K13:M13)</f>
        <v>0</v>
      </c>
      <c r="O13" s="77" t="n">
        <f aca="false">N13+J13</f>
        <v>0</v>
      </c>
      <c r="P13" s="86"/>
      <c r="Q13" s="86"/>
      <c r="R13" s="86"/>
      <c r="S13" s="86"/>
      <c r="T13" s="73"/>
    </row>
    <row r="14" s="70" customFormat="true" ht="11.25" hidden="true" customHeight="fals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77" t="n">
        <f aca="false">SUM(K14:M14)</f>
        <v>0</v>
      </c>
      <c r="O14" s="77" t="n">
        <f aca="false">N14+J14</f>
        <v>0</v>
      </c>
      <c r="P14" s="88"/>
      <c r="Q14" s="88"/>
      <c r="R14" s="88"/>
      <c r="S14" s="88"/>
      <c r="T14" s="73"/>
    </row>
    <row r="15" s="70" customFormat="true" ht="11.25" hidden="true" customHeight="fals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77" t="n">
        <f aca="false">SUM(K15:M15)</f>
        <v>0</v>
      </c>
      <c r="O15" s="77" t="n">
        <f aca="false">N15+J15</f>
        <v>0</v>
      </c>
      <c r="P15" s="88"/>
      <c r="Q15" s="88"/>
      <c r="R15" s="88"/>
      <c r="S15" s="88"/>
      <c r="T15" s="73"/>
    </row>
    <row r="16" s="70" customFormat="true" ht="11.25" hidden="true" customHeight="fals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7" t="n">
        <f aca="false">SUM(K16:M16)</f>
        <v>0</v>
      </c>
      <c r="O16" s="77" t="n">
        <f aca="false">N16+J16</f>
        <v>0</v>
      </c>
      <c r="P16" s="79"/>
      <c r="Q16" s="79"/>
      <c r="R16" s="79"/>
      <c r="S16" s="88"/>
      <c r="T16" s="73"/>
    </row>
    <row r="17" s="70" customFormat="true" ht="11.25" hidden="true" customHeight="fals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77" t="n">
        <f aca="false">SUM(K17:M17)</f>
        <v>0</v>
      </c>
      <c r="O17" s="77" t="n">
        <f aca="false">N17+J17</f>
        <v>0</v>
      </c>
      <c r="P17" s="90"/>
      <c r="Q17" s="90"/>
      <c r="R17" s="90"/>
      <c r="S17" s="90"/>
      <c r="T17" s="82"/>
    </row>
    <row r="18" s="70" customFormat="true" ht="11.25" hidden="true" customHeight="fals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77" t="n">
        <f aca="false">SUM(K18:M18)</f>
        <v>0</v>
      </c>
      <c r="O18" s="77" t="n">
        <f aca="false">N18+J18</f>
        <v>0</v>
      </c>
      <c r="P18" s="92"/>
      <c r="Q18" s="92"/>
      <c r="R18" s="92"/>
      <c r="S18" s="92"/>
      <c r="T18" s="82"/>
    </row>
    <row r="19" s="70" customFormat="true" ht="11.25" hidden="true" customHeight="false" outlineLevel="0" collapsed="false">
      <c r="A19" s="9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77" t="n">
        <f aca="false">SUM(K19:M19)</f>
        <v>0</v>
      </c>
      <c r="O19" s="77" t="n">
        <f aca="false">N19+J19</f>
        <v>0</v>
      </c>
      <c r="P19" s="94"/>
      <c r="Q19" s="94"/>
      <c r="R19" s="94"/>
      <c r="S19" s="94"/>
      <c r="T19" s="73"/>
    </row>
    <row r="20" s="70" customFormat="true" ht="11.25" hidden="true" customHeight="false" outlineLevel="0" collapsed="false">
      <c r="A20" s="95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77" t="n">
        <f aca="false">SUM(K20:M20)</f>
        <v>0</v>
      </c>
      <c r="O20" s="77" t="n">
        <f aca="false">N20+J20</f>
        <v>0</v>
      </c>
      <c r="P20" s="96"/>
      <c r="Q20" s="96"/>
      <c r="R20" s="96"/>
      <c r="S20" s="96"/>
      <c r="T20" s="73"/>
    </row>
    <row r="21" s="70" customFormat="true" ht="11.25" hidden="true" customHeight="fals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7" t="n">
        <f aca="false">SUM(K21:M21)</f>
        <v>0</v>
      </c>
      <c r="O21" s="77" t="n">
        <f aca="false">N21+J21</f>
        <v>0</v>
      </c>
      <c r="P21" s="79"/>
      <c r="Q21" s="79"/>
      <c r="R21" s="79"/>
      <c r="S21" s="79"/>
      <c r="T21" s="73"/>
    </row>
    <row r="22" s="70" customFormat="true" ht="11.25" hidden="false" customHeight="false" outlineLevel="0" collapsed="false">
      <c r="A22" s="97" t="s">
        <v>108</v>
      </c>
      <c r="B22" s="98" t="n">
        <f aca="false">B3+B6</f>
        <v>-7514523.2</v>
      </c>
      <c r="C22" s="98" t="n">
        <f aca="false">C3+C6</f>
        <v>-3598208.7</v>
      </c>
      <c r="D22" s="98" t="n">
        <f aca="false">D3+D6</f>
        <v>-3591086.2</v>
      </c>
      <c r="E22" s="98" t="n">
        <f aca="false">E3+E6</f>
        <v>-14703818.1</v>
      </c>
      <c r="F22" s="98" t="n">
        <f aca="false">F3+F6</f>
        <v>27706338.3</v>
      </c>
      <c r="G22" s="98" t="n">
        <f aca="false">G3+G6</f>
        <v>28238295.3</v>
      </c>
      <c r="H22" s="98" t="n">
        <f aca="false">H3+H6</f>
        <v>7361111.7</v>
      </c>
      <c r="I22" s="98" t="n">
        <f aca="false">I3+I6</f>
        <v>63305745.3</v>
      </c>
      <c r="J22" s="98" t="n">
        <f aca="false">J3+J6</f>
        <v>48601927.2</v>
      </c>
      <c r="K22" s="98" t="n">
        <f aca="false">K3+K6</f>
        <v>10917574.3</v>
      </c>
      <c r="L22" s="98" t="n">
        <f aca="false">L3+L6</f>
        <v>11436335.3</v>
      </c>
      <c r="M22" s="98" t="n">
        <f aca="false">M3+M6</f>
        <v>11411335.3</v>
      </c>
      <c r="N22" s="98" t="n">
        <f aca="false">N3+N6</f>
        <v>33765244.9</v>
      </c>
      <c r="O22" s="98" t="n">
        <f aca="false">O3+O6</f>
        <v>82367172.1</v>
      </c>
      <c r="P22" s="98" t="n">
        <f aca="false">P3+P6</f>
        <v>27158742.3</v>
      </c>
      <c r="Q22" s="98" t="n">
        <f aca="false">Q3+Q6</f>
        <v>27599627.3</v>
      </c>
      <c r="R22" s="98" t="n">
        <f aca="false">R3+R6</f>
        <v>-4221876.7</v>
      </c>
      <c r="S22" s="98" t="n">
        <f aca="false">S3+S6</f>
        <v>50536492.9</v>
      </c>
      <c r="T22" s="98" t="n">
        <f aca="false">T3+T6</f>
        <v>132903665</v>
      </c>
    </row>
    <row r="23" s="102" customFormat="true" ht="11.25" hidden="false" customHeight="false" outlineLevel="0" collapsed="false">
      <c r="A23" s="99" t="s">
        <v>109</v>
      </c>
      <c r="B23" s="100" t="n">
        <f aca="false">B22*20%</f>
        <v>-1502904.64</v>
      </c>
      <c r="C23" s="100" t="n">
        <f aca="false">C22*20%</f>
        <v>-719641.74</v>
      </c>
      <c r="D23" s="100" t="n">
        <f aca="false">D22*20%</f>
        <v>-718217.24</v>
      </c>
      <c r="E23" s="100" t="n">
        <f aca="false">E22*20%</f>
        <v>-2940763.62</v>
      </c>
      <c r="F23" s="100" t="n">
        <f aca="false">F22*20%</f>
        <v>5541267.66</v>
      </c>
      <c r="G23" s="100" t="n">
        <f aca="false">G22*20%</f>
        <v>5647659.06</v>
      </c>
      <c r="H23" s="100" t="n">
        <f aca="false">H22*20%</f>
        <v>1472222.34</v>
      </c>
      <c r="I23" s="100" t="n">
        <f aca="false">I22*20%</f>
        <v>12661149.06</v>
      </c>
      <c r="J23" s="100" t="n">
        <f aca="false">J22*20%</f>
        <v>9720385.44</v>
      </c>
      <c r="K23" s="100" t="n">
        <f aca="false">K22*20%</f>
        <v>2183514.86</v>
      </c>
      <c r="L23" s="100" t="n">
        <f aca="false">L22*20%</f>
        <v>2287267.06</v>
      </c>
      <c r="M23" s="100" t="n">
        <f aca="false">M22*20%</f>
        <v>2282267.06</v>
      </c>
      <c r="N23" s="100" t="n">
        <f aca="false">N22*20%</f>
        <v>6753048.98</v>
      </c>
      <c r="O23" s="100" t="n">
        <f aca="false">O22*20%</f>
        <v>16473434.42</v>
      </c>
      <c r="P23" s="100" t="n">
        <f aca="false">P22*20%</f>
        <v>5431748.46</v>
      </c>
      <c r="Q23" s="100" t="n">
        <f aca="false">Q22*20%</f>
        <v>5519925.46</v>
      </c>
      <c r="R23" s="100" t="n">
        <f aca="false">R22*20%</f>
        <v>-844375.34</v>
      </c>
      <c r="S23" s="100" t="n">
        <f aca="false">S22*20%</f>
        <v>10107298.58</v>
      </c>
      <c r="T23" s="100" t="n">
        <f aca="false">T22*20%</f>
        <v>26580733</v>
      </c>
    </row>
    <row r="24" s="70" customFormat="true" ht="11.25" hidden="false" customHeight="false" outlineLevel="0" collapsed="false">
      <c r="A24" s="103" t="s">
        <v>110</v>
      </c>
      <c r="B24" s="104" t="n">
        <f aca="false">B22-B23</f>
        <v>-6011618.56</v>
      </c>
      <c r="C24" s="104" t="n">
        <f aca="false">C22-C23</f>
        <v>-2878566.96</v>
      </c>
      <c r="D24" s="104" t="n">
        <f aca="false">D22-D23</f>
        <v>-2872868.96</v>
      </c>
      <c r="E24" s="104" t="n">
        <f aca="false">E22-E23</f>
        <v>-11763054.48</v>
      </c>
      <c r="F24" s="104" t="n">
        <f aca="false">F22-F23</f>
        <v>22165070.64</v>
      </c>
      <c r="G24" s="104" t="n">
        <f aca="false">G22-G23</f>
        <v>22590636.24</v>
      </c>
      <c r="H24" s="104" t="n">
        <f aca="false">H22-H23</f>
        <v>5888889.36</v>
      </c>
      <c r="I24" s="104" t="n">
        <f aca="false">I22-I23</f>
        <v>50644596.24</v>
      </c>
      <c r="J24" s="104" t="n">
        <f aca="false">J22-J23</f>
        <v>38881541.76</v>
      </c>
      <c r="K24" s="104" t="n">
        <f aca="false">K22-K23</f>
        <v>8734059.44</v>
      </c>
      <c r="L24" s="104" t="n">
        <f aca="false">L22-L23</f>
        <v>9149068.24</v>
      </c>
      <c r="M24" s="104" t="n">
        <f aca="false">M22-M23</f>
        <v>9129068.24</v>
      </c>
      <c r="N24" s="104" t="n">
        <f aca="false">N22-N23</f>
        <v>27012195.92</v>
      </c>
      <c r="O24" s="104" t="n">
        <f aca="false">O22-O23</f>
        <v>65893737.68</v>
      </c>
      <c r="P24" s="104" t="n">
        <f aca="false">P22-P23</f>
        <v>21726993.84</v>
      </c>
      <c r="Q24" s="104" t="n">
        <f aca="false">Q22-Q23</f>
        <v>22079701.84</v>
      </c>
      <c r="R24" s="104" t="n">
        <f aca="false">R22-R23</f>
        <v>-3377501.36</v>
      </c>
      <c r="S24" s="104" t="n">
        <f aca="false">S22-S23</f>
        <v>40429194.32</v>
      </c>
      <c r="T24" s="104" t="n">
        <f aca="false">T22-T23</f>
        <v>106322932</v>
      </c>
    </row>
    <row r="25" s="70" customFormat="true" ht="11.25" hidden="false" customHeight="false" outlineLevel="0" collapsed="false">
      <c r="A25" s="105" t="s">
        <v>111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73"/>
    </row>
    <row r="26" s="70" customFormat="true" ht="11.25" hidden="false" customHeight="false" outlineLevel="0" collapsed="false">
      <c r="A26" s="107" t="s">
        <v>112</v>
      </c>
      <c r="B26" s="108" t="n">
        <f aca="false">B24+B25</f>
        <v>-6011618.56</v>
      </c>
      <c r="C26" s="108" t="n">
        <f aca="false">C24+C25</f>
        <v>-2878566.96</v>
      </c>
      <c r="D26" s="108" t="n">
        <f aca="false">D24+D25</f>
        <v>-2872868.96</v>
      </c>
      <c r="E26" s="108" t="n">
        <f aca="false">E24+E25</f>
        <v>-11763054.48</v>
      </c>
      <c r="F26" s="108" t="n">
        <f aca="false">F24+F25</f>
        <v>22165070.64</v>
      </c>
      <c r="G26" s="108" t="n">
        <f aca="false">G24+G25</f>
        <v>22590636.24</v>
      </c>
      <c r="H26" s="108" t="n">
        <f aca="false">H24+H25</f>
        <v>5888889.36</v>
      </c>
      <c r="I26" s="108" t="n">
        <f aca="false">I24+I25</f>
        <v>50644596.24</v>
      </c>
      <c r="J26" s="108" t="n">
        <f aca="false">J24+J25</f>
        <v>38881541.76</v>
      </c>
      <c r="K26" s="108" t="n">
        <f aca="false">K24+K25</f>
        <v>8734059.44</v>
      </c>
      <c r="L26" s="108" t="n">
        <f aca="false">L24+L25</f>
        <v>9149068.24</v>
      </c>
      <c r="M26" s="108" t="n">
        <f aca="false">M24+M25</f>
        <v>9129068.24</v>
      </c>
      <c r="N26" s="108" t="n">
        <f aca="false">N24+N25</f>
        <v>27012195.92</v>
      </c>
      <c r="O26" s="108" t="n">
        <f aca="false">O24+O25</f>
        <v>65893737.68</v>
      </c>
      <c r="P26" s="108" t="n">
        <f aca="false">P24+P25</f>
        <v>21726993.84</v>
      </c>
      <c r="Q26" s="108" t="n">
        <f aca="false">Q24+Q25</f>
        <v>22079701.84</v>
      </c>
      <c r="R26" s="108" t="n">
        <f aca="false">R24+R25</f>
        <v>-3377501.36</v>
      </c>
      <c r="S26" s="108" t="n">
        <f aca="false">S24+S25</f>
        <v>40429194.32</v>
      </c>
      <c r="T26" s="82" t="n">
        <f aca="false">T24+T25</f>
        <v>106322932</v>
      </c>
    </row>
    <row r="27" customFormat="false" ht="11.25" hidden="false" customHeight="false" outlineLevel="0" collapsed="false">
      <c r="T27" s="109"/>
    </row>
    <row r="28" customFormat="false" ht="11.2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</row>
    <row r="29" customFormat="false" ht="11.2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</row>
    <row r="30" s="59" customFormat="true" ht="11.2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</row>
    <row r="31" s="59" customFormat="true" ht="11.2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</row>
    <row r="32" s="59" customFormat="true" ht="11.2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</row>
    <row r="33" s="59" customFormat="true" ht="11.2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</row>
    <row r="34" s="59" customFormat="true" ht="11.2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</row>
    <row r="35" s="59" customFormat="true" ht="11.2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</row>
    <row r="36" s="59" customFormat="true" ht="11.2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</row>
    <row r="37" s="59" customFormat="true" ht="11.2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</row>
    <row r="38" s="59" customFormat="true" ht="11.2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</row>
    <row r="39" s="59" customFormat="true" ht="11.2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</row>
    <row r="40" s="59" customFormat="true" ht="11.2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pageBreakPreview" topLeftCell="N12" colorId="64" zoomScale="100" zoomScaleNormal="100" zoomScalePageLayoutView="100" workbookViewId="0">
      <selection pane="topLeft" activeCell="S42" activeCellId="0" sqref="S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.99"/>
    <col collapsed="false" customWidth="true" hidden="false" outlineLevel="0" max="2" min="2" style="112" width="42.85"/>
    <col collapsed="false" customWidth="true" hidden="false" outlineLevel="0" max="9" min="3" style="112" width="12.42"/>
    <col collapsed="false" customWidth="true" hidden="false" outlineLevel="0" max="10" min="10" style="113" width="12.42"/>
    <col collapsed="false" customWidth="true" hidden="false" outlineLevel="0" max="11" min="11" style="112" width="12.42"/>
    <col collapsed="false" customWidth="true" hidden="false" outlineLevel="0" max="12" min="12" style="113" width="12.42"/>
    <col collapsed="false" customWidth="true" hidden="false" outlineLevel="0" max="13" min="13" style="112" width="12.42"/>
    <col collapsed="false" customWidth="true" hidden="false" outlineLevel="0" max="14" min="14" style="113" width="12.42"/>
    <col collapsed="false" customWidth="true" hidden="false" outlineLevel="0" max="15" min="15" style="112" width="12.42"/>
    <col collapsed="false" customWidth="true" hidden="false" outlineLevel="0" max="16" min="16" style="113" width="12.42"/>
    <col collapsed="false" customWidth="true" hidden="false" outlineLevel="0" max="17" min="17" style="112" width="12.42"/>
    <col collapsed="false" customWidth="true" hidden="false" outlineLevel="0" max="18" min="18" style="113" width="12.42"/>
    <col collapsed="false" customWidth="true" hidden="false" outlineLevel="0" max="19" min="19" style="112" width="12.42"/>
    <col collapsed="false" customWidth="true" hidden="false" outlineLevel="0" max="20" min="20" style="113" width="12.42"/>
    <col collapsed="false" customWidth="true" hidden="false" outlineLevel="0" max="21" min="21" style="112" width="12.42"/>
    <col collapsed="false" customWidth="true" hidden="false" outlineLevel="0" max="22" min="22" style="113" width="12.42"/>
    <col collapsed="false" customWidth="true" hidden="false" outlineLevel="0" max="23" min="23" style="112" width="12.42"/>
    <col collapsed="false" customWidth="true" hidden="false" outlineLevel="0" max="24" min="24" style="113" width="12.42"/>
    <col collapsed="false" customWidth="true" hidden="false" outlineLevel="0" max="25" min="25" style="112" width="12.42"/>
    <col collapsed="false" customWidth="true" hidden="false" outlineLevel="0" max="26" min="26" style="113" width="12.42"/>
    <col collapsed="false" customWidth="true" hidden="false" outlineLevel="0" max="30" min="27" style="114" width="12.42"/>
    <col collapsed="false" customWidth="false" hidden="false" outlineLevel="0" max="257" min="31" style="114" width="9.14"/>
  </cols>
  <sheetData>
    <row r="1" s="111" customFormat="true" ht="15.75" hidden="true" customHeight="true" outlineLevel="0" collapsed="false">
      <c r="B1" s="115" t="s">
        <v>127</v>
      </c>
      <c r="C1" s="112"/>
      <c r="D1" s="112"/>
      <c r="E1" s="112"/>
      <c r="F1" s="112"/>
      <c r="G1" s="112"/>
      <c r="H1" s="112"/>
      <c r="I1" s="112"/>
      <c r="J1" s="116"/>
      <c r="K1" s="112"/>
      <c r="L1" s="116"/>
      <c r="M1" s="112"/>
      <c r="N1" s="116"/>
      <c r="O1" s="112"/>
      <c r="P1" s="116"/>
      <c r="Q1" s="112"/>
      <c r="R1" s="116"/>
      <c r="S1" s="112"/>
      <c r="T1" s="116"/>
      <c r="U1" s="112"/>
      <c r="V1" s="116"/>
      <c r="W1" s="112"/>
      <c r="X1" s="116"/>
      <c r="Y1" s="112"/>
      <c r="Z1" s="116"/>
    </row>
    <row r="2" s="111" customFormat="true" ht="11.25" hidden="true" customHeight="true" outlineLevel="0" collapsed="false">
      <c r="B2" s="117" t="s">
        <v>128</v>
      </c>
      <c r="C2" s="112"/>
      <c r="D2" s="112"/>
      <c r="E2" s="112"/>
      <c r="F2" s="112"/>
      <c r="G2" s="112"/>
      <c r="H2" s="112"/>
      <c r="I2" s="112"/>
      <c r="J2" s="116"/>
      <c r="K2" s="112"/>
      <c r="L2" s="116"/>
      <c r="M2" s="112"/>
      <c r="N2" s="116"/>
      <c r="O2" s="112"/>
      <c r="P2" s="116"/>
      <c r="Q2" s="112"/>
      <c r="R2" s="116"/>
      <c r="S2" s="112"/>
      <c r="T2" s="116"/>
      <c r="U2" s="112"/>
      <c r="V2" s="116"/>
      <c r="W2" s="112"/>
      <c r="X2" s="116"/>
      <c r="Y2" s="112"/>
      <c r="Z2" s="116"/>
    </row>
    <row r="3" s="111" customFormat="true" ht="11.25" hidden="true" customHeight="true" outlineLevel="0" collapsed="false">
      <c r="B3" s="117" t="s">
        <v>129</v>
      </c>
      <c r="C3" s="112"/>
      <c r="D3" s="112"/>
      <c r="E3" s="112"/>
      <c r="F3" s="112"/>
      <c r="G3" s="112"/>
      <c r="H3" s="112"/>
      <c r="I3" s="112"/>
      <c r="J3" s="116"/>
      <c r="K3" s="112"/>
      <c r="L3" s="116"/>
      <c r="M3" s="112"/>
      <c r="N3" s="116"/>
      <c r="O3" s="112"/>
      <c r="P3" s="116"/>
      <c r="Q3" s="112"/>
      <c r="R3" s="116"/>
      <c r="S3" s="112"/>
      <c r="T3" s="116"/>
      <c r="U3" s="112"/>
      <c r="V3" s="116"/>
      <c r="W3" s="112"/>
      <c r="X3" s="116"/>
      <c r="Y3" s="112"/>
      <c r="Z3" s="116"/>
    </row>
    <row r="4" s="111" customFormat="true" ht="11.25" hidden="true" customHeight="true" outlineLevel="0" collapsed="false">
      <c r="B4" s="117" t="s">
        <v>130</v>
      </c>
      <c r="C4" s="112"/>
      <c r="D4" s="112"/>
      <c r="E4" s="112"/>
      <c r="F4" s="112"/>
      <c r="G4" s="112"/>
      <c r="H4" s="112"/>
      <c r="I4" s="112"/>
      <c r="J4" s="116"/>
      <c r="K4" s="112"/>
      <c r="L4" s="116"/>
      <c r="M4" s="112"/>
      <c r="N4" s="116"/>
      <c r="O4" s="112"/>
      <c r="P4" s="116"/>
      <c r="Q4" s="112"/>
      <c r="R4" s="116"/>
      <c r="S4" s="112"/>
      <c r="T4" s="116"/>
      <c r="U4" s="112"/>
      <c r="V4" s="116"/>
      <c r="W4" s="112"/>
      <c r="X4" s="116"/>
      <c r="Y4" s="112"/>
      <c r="Z4" s="116"/>
    </row>
    <row r="5" s="111" customFormat="true" ht="22.9" hidden="true" customHeight="true" outlineLevel="0" collapsed="false">
      <c r="B5" s="118" t="s">
        <v>131</v>
      </c>
      <c r="C5" s="118"/>
      <c r="D5" s="118"/>
      <c r="E5" s="119"/>
      <c r="F5" s="119"/>
      <c r="G5" s="119"/>
      <c r="H5" s="119"/>
      <c r="I5" s="119"/>
      <c r="J5" s="116"/>
      <c r="K5" s="119"/>
      <c r="L5" s="116"/>
      <c r="M5" s="119"/>
      <c r="N5" s="116"/>
      <c r="O5" s="119"/>
      <c r="P5" s="116"/>
      <c r="Q5" s="119"/>
      <c r="R5" s="116"/>
      <c r="S5" s="119"/>
      <c r="T5" s="116"/>
      <c r="U5" s="119"/>
      <c r="V5" s="116"/>
      <c r="W5" s="119"/>
      <c r="X5" s="116"/>
      <c r="Y5" s="119"/>
      <c r="Z5" s="116"/>
    </row>
    <row r="6" customFormat="false" ht="12.75" hidden="true" customHeight="false" outlineLevel="0" collapsed="false">
      <c r="A6" s="114"/>
      <c r="B6" s="120"/>
      <c r="C6" s="120"/>
      <c r="D6" s="120"/>
      <c r="E6" s="120"/>
      <c r="F6" s="120"/>
      <c r="G6" s="120"/>
      <c r="H6" s="120"/>
      <c r="I6" s="120"/>
      <c r="K6" s="120"/>
      <c r="M6" s="120"/>
      <c r="O6" s="120"/>
      <c r="Q6" s="120"/>
      <c r="S6" s="120"/>
      <c r="U6" s="120"/>
      <c r="W6" s="120"/>
      <c r="Y6" s="120"/>
    </row>
    <row r="7" customFormat="false" ht="12.75" hidden="false" customHeight="false" outlineLevel="0" collapsed="false">
      <c r="A7" s="114"/>
      <c r="B7" s="121" t="n">
        <v>2014</v>
      </c>
      <c r="C7" s="120"/>
      <c r="D7" s="120"/>
      <c r="E7" s="120"/>
      <c r="F7" s="120"/>
      <c r="G7" s="120"/>
      <c r="H7" s="120"/>
      <c r="I7" s="120"/>
      <c r="K7" s="120"/>
      <c r="M7" s="120"/>
      <c r="O7" s="120"/>
      <c r="Q7" s="120"/>
      <c r="S7" s="120"/>
      <c r="U7" s="120"/>
      <c r="W7" s="120"/>
      <c r="Y7" s="120"/>
    </row>
    <row r="8" customFormat="false" ht="11.85" hidden="false" customHeight="true" outlineLevel="0" collapsed="false">
      <c r="A8" s="114"/>
      <c r="B8" s="122" t="s">
        <v>132</v>
      </c>
      <c r="C8" s="123" t="s">
        <v>133</v>
      </c>
      <c r="D8" s="123"/>
      <c r="E8" s="123" t="s">
        <v>134</v>
      </c>
      <c r="F8" s="123"/>
      <c r="G8" s="123" t="s">
        <v>135</v>
      </c>
      <c r="H8" s="123"/>
      <c r="I8" s="123" t="s">
        <v>136</v>
      </c>
      <c r="J8" s="123"/>
      <c r="K8" s="123" t="s">
        <v>137</v>
      </c>
      <c r="L8" s="123"/>
      <c r="M8" s="123" t="s">
        <v>138</v>
      </c>
      <c r="N8" s="123"/>
      <c r="O8" s="123" t="s">
        <v>139</v>
      </c>
      <c r="P8" s="123"/>
      <c r="Q8" s="123" t="s">
        <v>140</v>
      </c>
      <c r="R8" s="123"/>
      <c r="S8" s="123" t="s">
        <v>141</v>
      </c>
      <c r="T8" s="123"/>
      <c r="U8" s="123" t="s">
        <v>142</v>
      </c>
      <c r="V8" s="123"/>
      <c r="W8" s="123" t="s">
        <v>143</v>
      </c>
      <c r="X8" s="123"/>
      <c r="Y8" s="123" t="s">
        <v>144</v>
      </c>
      <c r="Z8" s="123"/>
    </row>
    <row r="9" customFormat="false" ht="11.85" hidden="false" customHeight="true" outlineLevel="0" collapsed="false">
      <c r="A9" s="114"/>
      <c r="B9" s="122"/>
      <c r="C9" s="124" t="s">
        <v>145</v>
      </c>
      <c r="D9" s="124" t="s">
        <v>146</v>
      </c>
      <c r="E9" s="124" t="s">
        <v>145</v>
      </c>
      <c r="F9" s="124" t="s">
        <v>146</v>
      </c>
      <c r="G9" s="124" t="s">
        <v>145</v>
      </c>
      <c r="H9" s="124" t="s">
        <v>146</v>
      </c>
      <c r="I9" s="124" t="s">
        <v>145</v>
      </c>
      <c r="J9" s="124" t="s">
        <v>146</v>
      </c>
      <c r="K9" s="124" t="s">
        <v>145</v>
      </c>
      <c r="L9" s="124" t="s">
        <v>146</v>
      </c>
      <c r="M9" s="124" t="s">
        <v>145</v>
      </c>
      <c r="N9" s="124" t="s">
        <v>146</v>
      </c>
      <c r="O9" s="124" t="s">
        <v>145</v>
      </c>
      <c r="P9" s="124" t="s">
        <v>146</v>
      </c>
      <c r="Q9" s="124" t="s">
        <v>145</v>
      </c>
      <c r="R9" s="124" t="s">
        <v>146</v>
      </c>
      <c r="S9" s="124" t="s">
        <v>145</v>
      </c>
      <c r="T9" s="124" t="s">
        <v>146</v>
      </c>
      <c r="U9" s="124" t="s">
        <v>145</v>
      </c>
      <c r="V9" s="124" t="s">
        <v>146</v>
      </c>
      <c r="W9" s="124" t="s">
        <v>145</v>
      </c>
      <c r="X9" s="124" t="s">
        <v>146</v>
      </c>
      <c r="Y9" s="124" t="s">
        <v>145</v>
      </c>
      <c r="Z9" s="124" t="s">
        <v>146</v>
      </c>
    </row>
    <row r="10" customFormat="false" ht="11.85" hidden="false" customHeight="true" outlineLevel="0" collapsed="false">
      <c r="A10" s="114"/>
      <c r="B10" s="122" t="s">
        <v>147</v>
      </c>
      <c r="C10" s="124"/>
      <c r="D10" s="124"/>
      <c r="E10" s="125" t="n">
        <f aca="false">C60-D60</f>
        <v>-53780650.36928</v>
      </c>
      <c r="F10" s="124"/>
      <c r="G10" s="125" t="n">
        <f aca="false">E10+E60-F60</f>
        <v>-56321200.50816</v>
      </c>
      <c r="H10" s="124"/>
      <c r="I10" s="125" t="n">
        <f aca="false">G10+G60-H60</f>
        <v>-58986978.41664</v>
      </c>
      <c r="J10" s="124"/>
      <c r="K10" s="125" t="n">
        <f aca="false">I10+I60-J60</f>
        <v>-113660115.67424</v>
      </c>
      <c r="L10" s="124"/>
      <c r="M10" s="125" t="n">
        <f aca="false">K10+K60-L60</f>
        <v>-117472795.884224</v>
      </c>
      <c r="N10" s="124"/>
      <c r="O10" s="126" t="n">
        <f aca="false">M10+M60-N60</f>
        <v>-115525143.282144</v>
      </c>
      <c r="P10" s="124"/>
      <c r="Q10" s="126" t="n">
        <f aca="false">O10+O60-P60</f>
        <v>-109651809.967104</v>
      </c>
      <c r="R10" s="124"/>
      <c r="S10" s="126" t="n">
        <f aca="false">Q10+Q60-R60</f>
        <v>-105149592.261242</v>
      </c>
      <c r="T10" s="124"/>
      <c r="U10" s="126" t="n">
        <f aca="false">S10+S60-T60</f>
        <v>-98098677.2116736</v>
      </c>
      <c r="V10" s="124"/>
      <c r="W10" s="126" t="n">
        <f aca="false">U10+U60-V60</f>
        <v>-95014990.4023936</v>
      </c>
      <c r="X10" s="124"/>
      <c r="Y10" s="126" t="n">
        <f aca="false">W10+W60-X60</f>
        <v>-88856203.0388096</v>
      </c>
      <c r="Z10" s="124"/>
    </row>
    <row r="11" s="111" customFormat="true" ht="5.25" hidden="false" customHeight="true" outlineLevel="0" collapsed="false"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</row>
    <row r="12" customFormat="false" ht="11.85" hidden="false" customHeight="true" outlineLevel="0" collapsed="false">
      <c r="A12" s="114"/>
      <c r="B12" s="122" t="s">
        <v>148</v>
      </c>
      <c r="C12" s="128"/>
      <c r="D12" s="129"/>
      <c r="E12" s="128"/>
      <c r="F12" s="129"/>
      <c r="G12" s="128"/>
      <c r="H12" s="129"/>
      <c r="I12" s="128"/>
      <c r="J12" s="129"/>
      <c r="K12" s="128"/>
      <c r="L12" s="129"/>
      <c r="M12" s="128"/>
      <c r="N12" s="129"/>
      <c r="O12" s="128"/>
      <c r="P12" s="129"/>
      <c r="Q12" s="128"/>
      <c r="R12" s="129"/>
      <c r="S12" s="128"/>
      <c r="T12" s="129"/>
      <c r="U12" s="128"/>
      <c r="V12" s="129"/>
      <c r="W12" s="128"/>
      <c r="X12" s="129"/>
      <c r="Y12" s="128"/>
      <c r="Z12" s="129"/>
    </row>
    <row r="13" s="111" customFormat="true" ht="5.1" hidden="false" customHeight="true" outlineLevel="0" collapsed="false"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</row>
    <row r="14" customFormat="false" ht="11.85" hidden="false" customHeight="true" outlineLevel="0" collapsed="false">
      <c r="A14" s="114"/>
      <c r="B14" s="122" t="s">
        <v>101</v>
      </c>
      <c r="C14" s="128"/>
      <c r="D14" s="129"/>
      <c r="E14" s="128"/>
      <c r="F14" s="129"/>
      <c r="G14" s="128"/>
      <c r="H14" s="129"/>
      <c r="I14" s="128"/>
      <c r="J14" s="129"/>
      <c r="K14" s="128" t="n">
        <f aca="false">'2014'!C35+'2014'!D35</f>
        <v>1622459.91168</v>
      </c>
      <c r="L14" s="129"/>
      <c r="M14" s="128" t="n">
        <f aca="false">'2014'!E35*50%</f>
        <v>8788324.5216</v>
      </c>
      <c r="N14" s="129"/>
      <c r="O14" s="128" t="n">
        <f aca="false">'2014'!E35*50%+'2014'!F35*30%</f>
        <v>14061319.23456</v>
      </c>
      <c r="P14" s="129"/>
      <c r="Q14" s="128" t="n">
        <f aca="false">'2014'!G35%+'2014'!F35*70%</f>
        <v>12392889.6253824</v>
      </c>
      <c r="R14" s="129"/>
      <c r="S14" s="128" t="n">
        <f aca="false">'2014'!H35+'2014'!I35</f>
        <v>17847059.02848</v>
      </c>
      <c r="T14" s="129"/>
      <c r="U14" s="128" t="n">
        <f aca="false">'2014'!J35+'2014'!K35*20%</f>
        <v>12438859.32288</v>
      </c>
      <c r="V14" s="129"/>
      <c r="W14" s="128" t="n">
        <f aca="false">'2014'!K35*80%</f>
        <v>14061319.23456</v>
      </c>
      <c r="X14" s="129"/>
      <c r="Y14" s="128" t="n">
        <f aca="false">'2014'!L35*70%</f>
        <v>12303654.33024</v>
      </c>
      <c r="Z14" s="129"/>
    </row>
    <row r="15" s="111" customFormat="true" ht="5.1" hidden="false" customHeight="tru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</row>
    <row r="16" customFormat="false" ht="12.75" hidden="false" customHeight="true" outlineLevel="0" collapsed="false">
      <c r="A16" s="114"/>
      <c r="B16" s="122" t="s">
        <v>149</v>
      </c>
      <c r="C16" s="129"/>
      <c r="D16" s="128" t="n">
        <f aca="false">'2014'!C8</f>
        <v>20030.36928</v>
      </c>
      <c r="E16" s="129"/>
      <c r="F16" s="128" t="n">
        <f aca="false">'2014'!D8*50%</f>
        <v>20030.36928</v>
      </c>
      <c r="G16" s="129"/>
      <c r="H16" s="128" t="n">
        <f aca="false">'2014'!D8*50%</f>
        <v>20030.36928</v>
      </c>
      <c r="I16" s="129"/>
      <c r="J16" s="128" t="n">
        <f aca="false">'2014'!E8*30%+'2014'!F8*70%</f>
        <v>650987.0016</v>
      </c>
      <c r="K16" s="129"/>
      <c r="L16" s="128" t="n">
        <f aca="false">'2014'!F8*30%+'2014'!G8*70%</f>
        <v>426646.865664</v>
      </c>
      <c r="M16" s="129"/>
      <c r="N16" s="128" t="n">
        <f aca="false">'2014'!G8*30%+'2014'!H8*70%</f>
        <v>330501.09312</v>
      </c>
      <c r="O16" s="129"/>
      <c r="P16" s="128" t="n">
        <f aca="false">'2014'!H8*30%+'2014'!I8*70%</f>
        <v>330501.09312</v>
      </c>
      <c r="Q16" s="129"/>
      <c r="R16" s="128" t="n">
        <f aca="false">'2014'!I8*30%+'2014'!J8*70%</f>
        <v>330501.09312</v>
      </c>
      <c r="S16" s="129"/>
      <c r="T16" s="128" t="n">
        <f aca="false">'2014'!J8*30%+'2014'!K8*70%</f>
        <v>554841.229056</v>
      </c>
      <c r="U16" s="129"/>
      <c r="V16" s="128" t="n">
        <f aca="false">'2014'!K8*30%+'2014'!L8*70%</f>
        <v>650987.0016</v>
      </c>
      <c r="W16" s="129"/>
      <c r="X16" s="128" t="n">
        <f aca="false">'2014'!L8*30%+'2014'!M8*70%</f>
        <v>209317.358976</v>
      </c>
      <c r="Y16" s="129"/>
      <c r="Z16" s="128" t="n">
        <f aca="false">'2014'!M8*30%</f>
        <v>6009.110784</v>
      </c>
    </row>
    <row r="17" s="111" customFormat="true" ht="5.1" hidden="false" customHeight="true" outlineLevel="0" collapsed="false"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</row>
    <row r="18" s="130" customFormat="true" ht="11.85" hidden="false" customHeight="true" outlineLevel="0" collapsed="false">
      <c r="B18" s="131" t="s">
        <v>150</v>
      </c>
      <c r="C18" s="132"/>
      <c r="D18" s="133"/>
      <c r="E18" s="132"/>
      <c r="F18" s="133" t="n">
        <f aca="false">'2014'!B18*30.2%</f>
        <v>343072</v>
      </c>
      <c r="G18" s="132"/>
      <c r="H18" s="133" t="n">
        <f aca="false">'2014'!C18*30.2%</f>
        <v>343072</v>
      </c>
      <c r="I18" s="132"/>
      <c r="J18" s="133" t="n">
        <f aca="false">'2014'!D18*30.2%</f>
        <v>343072</v>
      </c>
      <c r="K18" s="132"/>
      <c r="L18" s="133" t="n">
        <f aca="false">'2014'!E18*30.2%</f>
        <v>343072</v>
      </c>
      <c r="M18" s="132"/>
      <c r="N18" s="133" t="n">
        <f aca="false">'2014'!F18*30.2%</f>
        <v>343072</v>
      </c>
      <c r="O18" s="132"/>
      <c r="P18" s="133" t="n">
        <f aca="false">'2014'!G18*30.2%</f>
        <v>343072</v>
      </c>
      <c r="Q18" s="132"/>
      <c r="R18" s="133" t="n">
        <f aca="false">'2014'!H18*30.2%</f>
        <v>343072</v>
      </c>
      <c r="S18" s="132"/>
      <c r="T18" s="133" t="n">
        <f aca="false">'2014'!I18*30.2%</f>
        <v>343072</v>
      </c>
      <c r="U18" s="132"/>
      <c r="V18" s="133" t="n">
        <f aca="false">'2014'!J18*30.2%</f>
        <v>343072</v>
      </c>
      <c r="W18" s="132"/>
      <c r="X18" s="133" t="n">
        <f aca="false">'2014'!K18*30.2%</f>
        <v>343072</v>
      </c>
      <c r="Y18" s="132"/>
      <c r="Z18" s="133" t="n">
        <f aca="false">'2014'!L18*30.2%</f>
        <v>343072</v>
      </c>
    </row>
    <row r="19" s="111" customFormat="true" ht="5.1" hidden="false" customHeight="true" outlineLevel="0" collapsed="false"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</row>
    <row r="20" customFormat="false" ht="11.85" hidden="false" customHeight="true" outlineLevel="0" collapsed="false">
      <c r="A20" s="114"/>
      <c r="B20" s="122" t="s">
        <v>151</v>
      </c>
      <c r="C20" s="129"/>
      <c r="D20" s="128" t="n">
        <f aca="false">'2014'!B18*40%</f>
        <v>454400</v>
      </c>
      <c r="E20" s="129"/>
      <c r="F20" s="128" t="n">
        <f aca="false">'2014'!C18</f>
        <v>1136000</v>
      </c>
      <c r="G20" s="129"/>
      <c r="H20" s="128" t="n">
        <f aca="false">'2014'!D18</f>
        <v>1136000</v>
      </c>
      <c r="I20" s="129"/>
      <c r="J20" s="128" t="n">
        <f aca="false">'2014'!E18</f>
        <v>1136000</v>
      </c>
      <c r="K20" s="129"/>
      <c r="L20" s="128" t="n">
        <f aca="false">'2014'!F18</f>
        <v>1136000</v>
      </c>
      <c r="M20" s="129"/>
      <c r="N20" s="128" t="n">
        <f aca="false">'2014'!G18</f>
        <v>1136000</v>
      </c>
      <c r="O20" s="129"/>
      <c r="P20" s="128" t="n">
        <f aca="false">'2014'!H18</f>
        <v>1136000</v>
      </c>
      <c r="Q20" s="129"/>
      <c r="R20" s="128" t="n">
        <f aca="false">'2014'!I18</f>
        <v>1136000</v>
      </c>
      <c r="S20" s="129"/>
      <c r="T20" s="128" t="n">
        <f aca="false">'2014'!J18</f>
        <v>1136000</v>
      </c>
      <c r="U20" s="129"/>
      <c r="V20" s="128" t="n">
        <f aca="false">'2014'!K18</f>
        <v>1136000</v>
      </c>
      <c r="W20" s="129"/>
      <c r="X20" s="128" t="n">
        <f aca="false">'2014'!L18</f>
        <v>1136000</v>
      </c>
      <c r="Y20" s="129"/>
      <c r="Z20" s="128" t="n">
        <f aca="false">'2014'!M18</f>
        <v>1136000</v>
      </c>
    </row>
    <row r="21" s="111" customFormat="true" ht="5.1" hidden="false" customHeight="true" outlineLevel="0" collapsed="false"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</row>
    <row r="22" customFormat="false" ht="12" hidden="false" customHeight="true" outlineLevel="0" collapsed="false">
      <c r="A22" s="114"/>
      <c r="B22" s="122" t="s">
        <v>152</v>
      </c>
      <c r="C22" s="129"/>
      <c r="D22" s="128"/>
      <c r="E22" s="129"/>
      <c r="F22" s="128"/>
      <c r="G22" s="129"/>
      <c r="H22" s="128"/>
      <c r="I22" s="129"/>
      <c r="J22" s="128"/>
      <c r="K22" s="129"/>
      <c r="L22" s="128"/>
      <c r="M22" s="129"/>
      <c r="N22" s="128"/>
      <c r="O22" s="129"/>
      <c r="P22" s="128"/>
      <c r="Q22" s="129"/>
      <c r="R22" s="128"/>
      <c r="S22" s="129"/>
      <c r="T22" s="128" t="n">
        <f aca="false">'2014'!B26+'2014'!G27</f>
        <v>3706131.923456</v>
      </c>
      <c r="U22" s="129"/>
      <c r="V22" s="128"/>
      <c r="W22" s="129"/>
      <c r="X22" s="128"/>
      <c r="Y22" s="129"/>
      <c r="Z22" s="128"/>
    </row>
    <row r="23" s="111" customFormat="true" ht="5.1" hidden="false" customHeight="true" outlineLevel="0" collapsed="false"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</row>
    <row r="24" customFormat="false" ht="11.85" hidden="false" customHeight="true" outlineLevel="0" collapsed="false">
      <c r="A24" s="114"/>
      <c r="B24" s="122" t="s">
        <v>153</v>
      </c>
      <c r="C24" s="129"/>
      <c r="D24" s="128"/>
      <c r="E24" s="129"/>
      <c r="F24" s="128" t="n">
        <f aca="false">'2014'!C28</f>
        <v>150227.7696</v>
      </c>
      <c r="G24" s="129"/>
      <c r="H24" s="128" t="n">
        <f aca="false">'2014'!D28</f>
        <v>300455.5392</v>
      </c>
      <c r="I24" s="129"/>
      <c r="J24" s="128" t="n">
        <f aca="false">'2014'!E28*50%</f>
        <v>2441201.256</v>
      </c>
      <c r="K24" s="129"/>
      <c r="L24" s="128" t="n">
        <f aca="false">'2014'!F28*50%</f>
        <v>2441201.256</v>
      </c>
      <c r="M24" s="129"/>
      <c r="N24" s="128" t="n">
        <f aca="false">'2014'!E28*25%+'2014'!G28</f>
        <v>3699358.8264</v>
      </c>
      <c r="O24" s="129"/>
      <c r="P24" s="128" t="n">
        <f aca="false">'2014'!H28+'2014'!E28*25%</f>
        <v>3699358.8264</v>
      </c>
      <c r="Q24" s="129"/>
      <c r="R24" s="128" t="n">
        <f aca="false">'2014'!I28+'2014'!F28*25%+'2014'!B28</f>
        <v>4749358.8264</v>
      </c>
      <c r="S24" s="129"/>
      <c r="T24" s="128" t="n">
        <f aca="false">'2014'!J28+'2014'!F28*25%</f>
        <v>3699358.8264</v>
      </c>
      <c r="U24" s="129"/>
      <c r="V24" s="128" t="n">
        <f aca="false">'2014'!K28</f>
        <v>4882402.512</v>
      </c>
      <c r="W24" s="129"/>
      <c r="X24" s="128" t="n">
        <f aca="false">'2014'!L28</f>
        <v>4882402.512</v>
      </c>
      <c r="Y24" s="129"/>
      <c r="Z24" s="128" t="n">
        <f aca="false">'2014'!M28</f>
        <v>150227.7696</v>
      </c>
    </row>
    <row r="25" s="111" customFormat="true" ht="5.1" hidden="false" customHeight="true" outlineLevel="0" collapsed="false"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</row>
    <row r="26" customFormat="false" ht="15" hidden="false" customHeight="true" outlineLevel="0" collapsed="false">
      <c r="A26" s="114"/>
      <c r="B26" s="122" t="s">
        <v>154</v>
      </c>
      <c r="C26" s="129"/>
      <c r="D26" s="128" t="n">
        <f aca="false">'2014'!B25</f>
        <v>8000</v>
      </c>
      <c r="E26" s="129"/>
      <c r="F26" s="128" t="n">
        <f aca="false">'2014'!C25</f>
        <v>8000</v>
      </c>
      <c r="G26" s="129"/>
      <c r="H26" s="128" t="n">
        <f aca="false">'2014'!D25</f>
        <v>8000</v>
      </c>
      <c r="I26" s="129"/>
      <c r="J26" s="128" t="n">
        <f aca="false">'2014'!E25</f>
        <v>8000</v>
      </c>
      <c r="K26" s="129"/>
      <c r="L26" s="128" t="n">
        <f aca="false">'2014'!F25</f>
        <v>8000</v>
      </c>
      <c r="M26" s="129"/>
      <c r="N26" s="128" t="n">
        <f aca="false">'2014'!G25</f>
        <v>8000</v>
      </c>
      <c r="O26" s="129"/>
      <c r="P26" s="128" t="n">
        <f aca="false">'2014'!H25</f>
        <v>8000</v>
      </c>
      <c r="Q26" s="129"/>
      <c r="R26" s="128" t="n">
        <f aca="false">'2014'!I25</f>
        <v>8000</v>
      </c>
      <c r="S26" s="129"/>
      <c r="T26" s="128" t="n">
        <f aca="false">'2014'!J25</f>
        <v>8000</v>
      </c>
      <c r="U26" s="129"/>
      <c r="V26" s="128" t="n">
        <f aca="false">'2014'!K25</f>
        <v>8000</v>
      </c>
      <c r="W26" s="129"/>
      <c r="X26" s="128" t="n">
        <f aca="false">'2014'!L25</f>
        <v>8000</v>
      </c>
      <c r="Y26" s="129"/>
      <c r="Z26" s="128" t="n">
        <f aca="false">'2014'!M25</f>
        <v>8000</v>
      </c>
    </row>
    <row r="27" s="111" customFormat="true" ht="5.1" hidden="false" customHeight="true" outlineLevel="0" collapsed="false"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</row>
    <row r="28" customFormat="false" ht="14.25" hidden="false" customHeight="true" outlineLevel="0" collapsed="false">
      <c r="A28" s="114"/>
      <c r="B28" s="122" t="s">
        <v>155</v>
      </c>
      <c r="C28" s="129"/>
      <c r="D28" s="128" t="n">
        <f aca="false">'2014'!B14+50000000+2000000</f>
        <v>52040000</v>
      </c>
      <c r="E28" s="129"/>
      <c r="F28" s="128"/>
      <c r="G28" s="129"/>
      <c r="H28" s="128"/>
      <c r="I28" s="129"/>
      <c r="J28" s="128" t="n">
        <f aca="false">'2014'!E14+48000000</f>
        <v>48010000</v>
      </c>
      <c r="K28" s="129"/>
      <c r="L28" s="128"/>
      <c r="M28" s="129"/>
      <c r="N28" s="128"/>
      <c r="O28" s="129"/>
      <c r="P28" s="128" t="n">
        <f aca="false">'2014'!H14</f>
        <v>40000</v>
      </c>
      <c r="Q28" s="129"/>
      <c r="R28" s="128"/>
      <c r="S28" s="129"/>
      <c r="T28" s="128"/>
      <c r="U28" s="129"/>
      <c r="V28" s="128" t="n">
        <f aca="false">'2014'!K14</f>
        <v>10000</v>
      </c>
      <c r="W28" s="129"/>
      <c r="X28" s="128"/>
      <c r="Y28" s="129"/>
      <c r="Z28" s="128"/>
    </row>
    <row r="29" s="111" customFormat="true" ht="5.1" hidden="false" customHeight="true" outlineLevel="0" collapsed="false"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</row>
    <row r="30" customFormat="false" ht="11.85" hidden="false" customHeight="true" outlineLevel="0" collapsed="false">
      <c r="A30" s="114"/>
      <c r="B30" s="122" t="s">
        <v>156</v>
      </c>
      <c r="C30" s="129"/>
      <c r="D30" s="128"/>
      <c r="E30" s="129"/>
      <c r="F30" s="128"/>
      <c r="G30" s="129"/>
      <c r="H30" s="128"/>
      <c r="I30" s="129"/>
      <c r="J30" s="128" t="n">
        <f aca="false">'2014'!E29</f>
        <v>12000</v>
      </c>
      <c r="K30" s="129"/>
      <c r="L30" s="128" t="n">
        <f aca="false">'2014'!F29</f>
        <v>12000</v>
      </c>
      <c r="M30" s="129"/>
      <c r="N30" s="128" t="n">
        <f aca="false">'2014'!G29</f>
        <v>12000</v>
      </c>
      <c r="O30" s="129"/>
      <c r="P30" s="128" t="n">
        <f aca="false">'2014'!H29</f>
        <v>12000</v>
      </c>
      <c r="Q30" s="129"/>
      <c r="R30" s="128" t="n">
        <f aca="false">'2014'!I29</f>
        <v>12000</v>
      </c>
      <c r="S30" s="129"/>
      <c r="T30" s="128" t="n">
        <f aca="false">'2014'!J29</f>
        <v>12000</v>
      </c>
      <c r="U30" s="129"/>
      <c r="V30" s="128" t="n">
        <f aca="false">'2014'!K29</f>
        <v>12000</v>
      </c>
      <c r="W30" s="129"/>
      <c r="X30" s="128" t="n">
        <f aca="false">'2014'!L29</f>
        <v>12000</v>
      </c>
      <c r="Y30" s="129"/>
      <c r="Z30" s="128" t="n">
        <f aca="false">'2014'!M29</f>
        <v>12000</v>
      </c>
    </row>
    <row r="31" s="111" customFormat="true" ht="5.1" hidden="false" customHeight="tru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</row>
    <row r="32" customFormat="false" ht="11.85" hidden="false" customHeight="true" outlineLevel="0" collapsed="false">
      <c r="A32" s="114"/>
      <c r="B32" s="122" t="s">
        <v>20</v>
      </c>
      <c r="C32" s="129"/>
      <c r="D32" s="128"/>
      <c r="E32" s="129"/>
      <c r="F32" s="128"/>
      <c r="G32" s="129"/>
      <c r="H32" s="128"/>
      <c r="I32" s="129"/>
      <c r="J32" s="128" t="n">
        <f aca="false">'2014'!E16</f>
        <v>1213657</v>
      </c>
      <c r="K32" s="129"/>
      <c r="L32" s="128"/>
      <c r="M32" s="129"/>
      <c r="N32" s="128"/>
      <c r="O32" s="129"/>
      <c r="P32" s="128" t="n">
        <f aca="false">'2014'!H16</f>
        <v>1107314</v>
      </c>
      <c r="Q32" s="129"/>
      <c r="R32" s="128"/>
      <c r="S32" s="129"/>
      <c r="T32" s="128"/>
      <c r="U32" s="129"/>
      <c r="V32" s="128" t="n">
        <f aca="false">'2014'!K16</f>
        <v>1000971</v>
      </c>
      <c r="W32" s="129"/>
      <c r="X32" s="128"/>
      <c r="Y32" s="129"/>
      <c r="Z32" s="128"/>
    </row>
    <row r="33" s="111" customFormat="true" ht="5.1" hidden="false" customHeight="true" outlineLevel="0" collapsed="false">
      <c r="B33" s="122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</row>
    <row r="34" s="134" customFormat="true" ht="11.25" hidden="false" customHeight="true" outlineLevel="0" collapsed="false">
      <c r="B34" s="122" t="s">
        <v>23</v>
      </c>
      <c r="C34" s="127"/>
      <c r="D34" s="127"/>
      <c r="E34" s="127"/>
      <c r="F34" s="135"/>
      <c r="G34" s="127"/>
      <c r="H34" s="135"/>
      <c r="I34" s="127"/>
      <c r="J34" s="135"/>
      <c r="K34" s="127"/>
      <c r="L34" s="135"/>
      <c r="M34" s="127"/>
      <c r="N34" s="135"/>
      <c r="O34" s="127"/>
      <c r="P34" s="135"/>
      <c r="Q34" s="127"/>
      <c r="R34" s="135"/>
      <c r="S34" s="127"/>
      <c r="T34" s="135"/>
      <c r="U34" s="127"/>
      <c r="V34" s="135"/>
      <c r="W34" s="127"/>
      <c r="X34" s="135"/>
      <c r="Y34" s="127"/>
      <c r="Z34" s="135"/>
    </row>
    <row r="35" s="111" customFormat="true" ht="5.25" hidden="false" customHeight="true" outlineLevel="0" collapsed="false"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</row>
    <row r="36" customFormat="false" ht="11.85" hidden="false" customHeight="true" outlineLevel="0" collapsed="false">
      <c r="A36" s="114"/>
      <c r="B36" s="122" t="s">
        <v>87</v>
      </c>
      <c r="C36" s="136"/>
      <c r="D36" s="128" t="n">
        <f aca="false">'2014'!B30</f>
        <v>200000</v>
      </c>
      <c r="E36" s="136"/>
      <c r="F36" s="128"/>
      <c r="G36" s="136"/>
      <c r="H36" s="128"/>
      <c r="I36" s="136"/>
      <c r="J36" s="128"/>
      <c r="K36" s="136"/>
      <c r="L36" s="128"/>
      <c r="M36" s="136"/>
      <c r="N36" s="128"/>
      <c r="O36" s="136"/>
      <c r="P36" s="128"/>
      <c r="Q36" s="136"/>
      <c r="R36" s="128"/>
      <c r="S36" s="136"/>
      <c r="T36" s="128"/>
      <c r="U36" s="136"/>
      <c r="V36" s="128"/>
      <c r="W36" s="136"/>
      <c r="X36" s="128"/>
      <c r="Y36" s="136"/>
      <c r="Z36" s="128"/>
    </row>
    <row r="37" s="111" customFormat="true" ht="5.1" hidden="false" customHeight="true" outlineLevel="0" collapsed="false"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</row>
    <row r="38" customFormat="false" ht="11.85" hidden="true" customHeight="true" outlineLevel="0" collapsed="false">
      <c r="A38" s="114"/>
      <c r="B38" s="122" t="s">
        <v>157</v>
      </c>
      <c r="C38" s="129"/>
      <c r="D38" s="136"/>
      <c r="E38" s="129"/>
      <c r="F38" s="136"/>
      <c r="G38" s="129"/>
      <c r="H38" s="136"/>
      <c r="I38" s="129"/>
      <c r="J38" s="136"/>
      <c r="K38" s="129"/>
      <c r="L38" s="136"/>
      <c r="M38" s="129"/>
      <c r="N38" s="136"/>
      <c r="O38" s="129"/>
      <c r="P38" s="136"/>
      <c r="Q38" s="129"/>
      <c r="R38" s="136"/>
      <c r="S38" s="129"/>
      <c r="T38" s="136"/>
      <c r="U38" s="129"/>
      <c r="V38" s="136"/>
      <c r="W38" s="129"/>
      <c r="X38" s="136"/>
      <c r="Y38" s="129"/>
      <c r="Z38" s="136"/>
    </row>
    <row r="39" s="111" customFormat="true" ht="5.1" hidden="true" customHeight="true" outlineLevel="0" collapsed="false"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</row>
    <row r="40" customFormat="false" ht="14.25" hidden="true" customHeight="true" outlineLevel="0" collapsed="false">
      <c r="A40" s="114"/>
      <c r="B40" s="122" t="s">
        <v>158</v>
      </c>
      <c r="C40" s="129"/>
      <c r="D40" s="128"/>
      <c r="E40" s="129"/>
      <c r="F40" s="128"/>
      <c r="G40" s="129"/>
      <c r="H40" s="128"/>
      <c r="I40" s="129"/>
      <c r="J40" s="128"/>
      <c r="K40" s="129"/>
      <c r="L40" s="128"/>
      <c r="M40" s="129"/>
      <c r="N40" s="128"/>
      <c r="O40" s="129"/>
      <c r="P40" s="128"/>
      <c r="Q40" s="129"/>
      <c r="R40" s="128"/>
      <c r="S40" s="129"/>
      <c r="T40" s="128"/>
      <c r="U40" s="129"/>
      <c r="V40" s="128"/>
      <c r="W40" s="129"/>
      <c r="X40" s="128"/>
      <c r="Y40" s="129"/>
      <c r="Z40" s="128"/>
    </row>
    <row r="41" s="111" customFormat="true" ht="5.1" hidden="true" customHeight="true" outlineLevel="0" collapsed="false"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</row>
    <row r="42" customFormat="false" ht="11.85" hidden="false" customHeight="true" outlineLevel="0" collapsed="false">
      <c r="A42" s="114"/>
      <c r="B42" s="122" t="s">
        <v>159</v>
      </c>
      <c r="C42" s="129"/>
      <c r="D42" s="128" t="n">
        <f aca="false">'2014'!B10</f>
        <v>200000</v>
      </c>
      <c r="E42" s="129"/>
      <c r="F42" s="128" t="n">
        <f aca="false">'2014'!C10</f>
        <v>200000</v>
      </c>
      <c r="G42" s="129"/>
      <c r="H42" s="128" t="n">
        <f aca="false">'2014'!D10</f>
        <v>200000</v>
      </c>
      <c r="I42" s="129"/>
      <c r="J42" s="128" t="n">
        <f aca="false">'2014'!F10</f>
        <v>200000</v>
      </c>
      <c r="K42" s="129"/>
      <c r="L42" s="128" t="n">
        <f aca="false">'2014'!F10</f>
        <v>200000</v>
      </c>
      <c r="M42" s="129"/>
      <c r="N42" s="128" t="n">
        <f aca="false">'2014'!G10</f>
        <v>200000</v>
      </c>
      <c r="O42" s="129"/>
      <c r="P42" s="128" t="n">
        <f aca="false">'2014'!H10</f>
        <v>200000</v>
      </c>
      <c r="Q42" s="129"/>
      <c r="R42" s="128" t="n">
        <f aca="false">'2014'!I10</f>
        <v>200000</v>
      </c>
      <c r="S42" s="129"/>
      <c r="T42" s="128" t="n">
        <f aca="false">'2014'!J10</f>
        <v>200000</v>
      </c>
      <c r="U42" s="129"/>
      <c r="V42" s="128" t="n">
        <f aca="false">'2014'!K10</f>
        <v>200000</v>
      </c>
      <c r="W42" s="129"/>
      <c r="X42" s="128" t="n">
        <f aca="false">'2014'!L10</f>
        <v>200000</v>
      </c>
      <c r="Y42" s="129"/>
      <c r="Z42" s="128" t="n">
        <f aca="false">'2014'!M10</f>
        <v>200000</v>
      </c>
    </row>
    <row r="43" s="111" customFormat="true" ht="5.1" hidden="false" customHeight="true" outlineLevel="0" collapsed="false"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</row>
    <row r="44" customFormat="false" ht="11.85" hidden="false" customHeight="true" outlineLevel="0" collapsed="false">
      <c r="A44" s="114"/>
      <c r="B44" s="122" t="s">
        <v>160</v>
      </c>
      <c r="C44" s="129"/>
      <c r="D44" s="128" t="n">
        <f aca="false">'2014'!B22</f>
        <v>40000</v>
      </c>
      <c r="E44" s="129"/>
      <c r="F44" s="128" t="n">
        <f aca="false">'2014'!C22</f>
        <v>40000</v>
      </c>
      <c r="G44" s="129"/>
      <c r="H44" s="128" t="n">
        <f aca="false">'2014'!D22</f>
        <v>40000</v>
      </c>
      <c r="I44" s="129"/>
      <c r="J44" s="128" t="n">
        <f aca="false">'2014'!E22</f>
        <v>40000</v>
      </c>
      <c r="K44" s="129"/>
      <c r="L44" s="128" t="n">
        <f aca="false">'2014'!F22</f>
        <v>40000</v>
      </c>
      <c r="M44" s="129"/>
      <c r="N44" s="128" t="n">
        <f aca="false">'2014'!G22</f>
        <v>40000</v>
      </c>
      <c r="O44" s="129"/>
      <c r="P44" s="128" t="n">
        <f aca="false">'2014'!H22</f>
        <v>40000</v>
      </c>
      <c r="Q44" s="129"/>
      <c r="R44" s="128" t="n">
        <f aca="false">'2014'!I22</f>
        <v>40000</v>
      </c>
      <c r="S44" s="129"/>
      <c r="T44" s="128" t="n">
        <f aca="false">'2014'!J22</f>
        <v>40000</v>
      </c>
      <c r="U44" s="129"/>
      <c r="V44" s="128" t="n">
        <f aca="false">'2014'!K22</f>
        <v>40000</v>
      </c>
      <c r="W44" s="129"/>
      <c r="X44" s="128" t="n">
        <f aca="false">'2014'!L22</f>
        <v>40000</v>
      </c>
      <c r="Y44" s="129"/>
      <c r="Z44" s="128" t="n">
        <f aca="false">'2014'!M22</f>
        <v>40000</v>
      </c>
    </row>
    <row r="45" s="111" customFormat="true" ht="5.1" hidden="false" customHeight="tru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</row>
    <row r="46" customFormat="false" ht="11.85" hidden="false" customHeight="true" outlineLevel="0" collapsed="false">
      <c r="A46" s="114"/>
      <c r="B46" s="122" t="s">
        <v>161</v>
      </c>
      <c r="C46" s="129"/>
      <c r="D46" s="128" t="n">
        <f aca="false">'2014'!B11+'2014'!B30+'2014'!B31</f>
        <v>648720</v>
      </c>
      <c r="E46" s="129"/>
      <c r="F46" s="128" t="n">
        <f aca="false">'2014'!C11+'2014'!C30+'2014'!C31</f>
        <v>448720</v>
      </c>
      <c r="G46" s="129"/>
      <c r="H46" s="128" t="n">
        <f aca="false">'2014'!D11+'2014'!D30+'2014'!D31</f>
        <v>448720</v>
      </c>
      <c r="I46" s="129"/>
      <c r="J46" s="128" t="n">
        <f aca="false">'2014'!E11+'2014'!E30+'2014'!E31</f>
        <v>448720</v>
      </c>
      <c r="K46" s="129"/>
      <c r="L46" s="128" t="n">
        <f aca="false">'2014'!F11+'2014'!F30+'2014'!F31</f>
        <v>448720</v>
      </c>
      <c r="M46" s="129"/>
      <c r="N46" s="128" t="n">
        <f aca="false">'2014'!G11+'2014'!G30+'2014'!G31</f>
        <v>892240</v>
      </c>
      <c r="O46" s="129"/>
      <c r="P46" s="128" t="n">
        <f aca="false">'2014'!H11+'2014'!H30+'2014'!H31</f>
        <v>892240</v>
      </c>
      <c r="Q46" s="129"/>
      <c r="R46" s="128" t="n">
        <f aca="false">'2014'!I11+'2014'!I30+'2014'!I31</f>
        <v>892240</v>
      </c>
      <c r="S46" s="129"/>
      <c r="T46" s="128" t="n">
        <f aca="false">'2014'!J11+'2014'!J30+'2014'!J31</f>
        <v>892240</v>
      </c>
      <c r="U46" s="129"/>
      <c r="V46" s="128" t="n">
        <f aca="false">'2014'!K11+'2014'!K30+'2014'!K31</f>
        <v>892240</v>
      </c>
      <c r="W46" s="129"/>
      <c r="X46" s="128" t="n">
        <f aca="false">'2014'!L11+'2014'!L30+'2014'!L31</f>
        <v>892240</v>
      </c>
      <c r="Y46" s="129"/>
      <c r="Z46" s="128" t="n">
        <f aca="false">'2014'!M11+'2014'!M30+'2014'!M31</f>
        <v>892240</v>
      </c>
    </row>
    <row r="47" s="111" customFormat="true" ht="5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</row>
    <row r="48" customFormat="false" ht="11.85" hidden="false" customHeight="true" outlineLevel="0" collapsed="false">
      <c r="A48" s="114"/>
      <c r="B48" s="122" t="s">
        <v>81</v>
      </c>
      <c r="C48" s="129"/>
      <c r="D48" s="128"/>
      <c r="E48" s="129"/>
      <c r="F48" s="128"/>
      <c r="G48" s="129"/>
      <c r="H48" s="128"/>
      <c r="I48" s="129"/>
      <c r="J48" s="128"/>
      <c r="K48" s="129"/>
      <c r="L48" s="128" t="n">
        <v>200000</v>
      </c>
      <c r="M48" s="129"/>
      <c r="N48" s="128"/>
      <c r="O48" s="129"/>
      <c r="P48" s="128"/>
      <c r="Q48" s="129"/>
      <c r="R48" s="128"/>
      <c r="S48" s="129"/>
      <c r="T48" s="128"/>
      <c r="U48" s="129"/>
      <c r="V48" s="128"/>
      <c r="W48" s="129"/>
      <c r="X48" s="128"/>
      <c r="Y48" s="129"/>
      <c r="Z48" s="128"/>
    </row>
    <row r="49" s="111" customFormat="true" ht="5.1" hidden="false" customHeight="true" outlineLevel="0" collapsed="false"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</row>
    <row r="50" customFormat="false" ht="11.85" hidden="false" customHeight="true" outlineLevel="0" collapsed="false">
      <c r="A50" s="114"/>
      <c r="B50" s="122" t="s">
        <v>162</v>
      </c>
      <c r="C50" s="129"/>
      <c r="D50" s="128"/>
      <c r="E50" s="129"/>
      <c r="F50" s="128"/>
      <c r="G50" s="129"/>
      <c r="H50" s="128"/>
      <c r="I50" s="129"/>
      <c r="J50" s="128"/>
      <c r="K50" s="129"/>
      <c r="L50" s="128"/>
      <c r="M50" s="129"/>
      <c r="N50" s="128"/>
      <c r="O50" s="129"/>
      <c r="P50" s="128" t="n">
        <f aca="false">'2014'!G24</f>
        <v>200000</v>
      </c>
      <c r="Q50" s="129"/>
      <c r="R50" s="128"/>
      <c r="S50" s="129"/>
      <c r="T50" s="128"/>
      <c r="U50" s="129"/>
      <c r="V50" s="128"/>
      <c r="W50" s="129"/>
      <c r="X50" s="128"/>
      <c r="Y50" s="129"/>
      <c r="Z50" s="128"/>
    </row>
    <row r="51" s="111" customFormat="true" ht="5.1" hidden="false" customHeight="tru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</row>
    <row r="52" customFormat="false" ht="11.85" hidden="true" customHeight="true" outlineLevel="0" collapsed="false">
      <c r="A52" s="114"/>
      <c r="B52" s="122" t="s">
        <v>163</v>
      </c>
      <c r="C52" s="129"/>
      <c r="D52" s="128"/>
      <c r="E52" s="129"/>
      <c r="F52" s="128"/>
      <c r="G52" s="129"/>
      <c r="H52" s="128"/>
      <c r="I52" s="129"/>
      <c r="J52" s="128"/>
      <c r="K52" s="129"/>
      <c r="L52" s="128"/>
      <c r="M52" s="129"/>
      <c r="N52" s="128"/>
      <c r="O52" s="129"/>
      <c r="P52" s="128"/>
      <c r="Q52" s="129"/>
      <c r="R52" s="128"/>
      <c r="S52" s="129"/>
      <c r="T52" s="128"/>
      <c r="U52" s="129"/>
      <c r="V52" s="128"/>
      <c r="W52" s="129"/>
      <c r="X52" s="128"/>
      <c r="Y52" s="129"/>
      <c r="Z52" s="128"/>
    </row>
    <row r="53" s="111" customFormat="true" ht="5.1" hidden="true" customHeight="tru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</row>
    <row r="54" customFormat="false" ht="11.85" hidden="false" customHeight="true" outlineLevel="0" collapsed="false">
      <c r="A54" s="114"/>
      <c r="B54" s="122" t="s">
        <v>164</v>
      </c>
      <c r="C54" s="129"/>
      <c r="D54" s="128" t="n">
        <f aca="false">'2014'!B12+'2014'!B15</f>
        <v>9500</v>
      </c>
      <c r="E54" s="129"/>
      <c r="F54" s="128" t="n">
        <f aca="false">'2014'!C12+'2014'!C15</f>
        <v>9500</v>
      </c>
      <c r="G54" s="129"/>
      <c r="H54" s="128" t="n">
        <f aca="false">'2014'!D12+'2014'!D15</f>
        <v>9500</v>
      </c>
      <c r="I54" s="129"/>
      <c r="J54" s="128" t="n">
        <f aca="false">'2014'!E12+'2014'!E15</f>
        <v>9500</v>
      </c>
      <c r="K54" s="129"/>
      <c r="L54" s="128" t="n">
        <f aca="false">'2014'!F12+'2014'!F15</f>
        <v>9500</v>
      </c>
      <c r="M54" s="129"/>
      <c r="N54" s="128" t="n">
        <f aca="false">'2014'!G12+'2014'!G15</f>
        <v>9500</v>
      </c>
      <c r="O54" s="129"/>
      <c r="P54" s="128" t="n">
        <f aca="false">'2014'!H12+'2014'!H15</f>
        <v>9500</v>
      </c>
      <c r="Q54" s="129"/>
      <c r="R54" s="128" t="n">
        <f aca="false">'2014'!I12+'2014'!I15</f>
        <v>9500</v>
      </c>
      <c r="S54" s="129"/>
      <c r="T54" s="128" t="n">
        <f aca="false">'2014'!J12+'2014'!J15</f>
        <v>9500</v>
      </c>
      <c r="U54" s="129"/>
      <c r="V54" s="128" t="n">
        <f aca="false">'2014'!K12+'2014'!K15</f>
        <v>9500</v>
      </c>
      <c r="W54" s="129"/>
      <c r="X54" s="128" t="n">
        <f aca="false">'2014'!L12+'2014'!L15</f>
        <v>9500</v>
      </c>
      <c r="Y54" s="129"/>
      <c r="Z54" s="128" t="n">
        <f aca="false">+'2014'!M12+'2014'!M15</f>
        <v>9500</v>
      </c>
    </row>
    <row r="55" s="111" customFormat="true" ht="5.1" hidden="false" customHeight="tru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</row>
    <row r="56" customFormat="false" ht="11.85" hidden="false" customHeight="true" outlineLevel="0" collapsed="false">
      <c r="A56" s="114"/>
      <c r="B56" s="122" t="s">
        <v>165</v>
      </c>
      <c r="C56" s="129"/>
      <c r="D56" s="128"/>
      <c r="E56" s="129"/>
      <c r="F56" s="128" t="n">
        <f aca="false">'2014'!C21</f>
        <v>25000</v>
      </c>
      <c r="G56" s="129"/>
      <c r="H56" s="128"/>
      <c r="I56" s="129"/>
      <c r="J56" s="128"/>
      <c r="K56" s="129"/>
      <c r="L56" s="128"/>
      <c r="M56" s="129"/>
      <c r="N56" s="128"/>
      <c r="O56" s="129"/>
      <c r="P56" s="128"/>
      <c r="Q56" s="129"/>
      <c r="R56" s="128"/>
      <c r="S56" s="129"/>
      <c r="T56" s="128" t="n">
        <f aca="false">'2014'!J21</f>
        <v>25000</v>
      </c>
      <c r="U56" s="129"/>
      <c r="V56" s="128"/>
      <c r="W56" s="129"/>
      <c r="X56" s="128"/>
      <c r="Y56" s="129"/>
      <c r="Z56" s="128"/>
    </row>
    <row r="57" s="111" customFormat="true" ht="5.1" hidden="false" customHeight="tru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</row>
    <row r="58" customFormat="false" ht="11.85" hidden="false" customHeight="true" outlineLevel="0" collapsed="false">
      <c r="A58" s="114"/>
      <c r="B58" s="122" t="s">
        <v>166</v>
      </c>
      <c r="C58" s="129"/>
      <c r="D58" s="128" t="n">
        <f aca="false">'2014'!B7</f>
        <v>160000</v>
      </c>
      <c r="E58" s="129"/>
      <c r="F58" s="128" t="n">
        <f aca="false">'2014'!C7</f>
        <v>160000</v>
      </c>
      <c r="G58" s="129"/>
      <c r="H58" s="128" t="n">
        <f aca="false">'2014'!D7</f>
        <v>160000</v>
      </c>
      <c r="I58" s="129"/>
      <c r="J58" s="128" t="n">
        <f aca="false">'2014'!E7</f>
        <v>160000</v>
      </c>
      <c r="K58" s="129"/>
      <c r="L58" s="128" t="n">
        <f aca="false">'2014'!F7</f>
        <v>170000</v>
      </c>
      <c r="M58" s="129"/>
      <c r="N58" s="128" t="n">
        <f aca="false">'2014'!G7</f>
        <v>170000</v>
      </c>
      <c r="O58" s="129"/>
      <c r="P58" s="128" t="n">
        <f aca="false">'2014'!H7</f>
        <v>170000</v>
      </c>
      <c r="Q58" s="129"/>
      <c r="R58" s="128" t="n">
        <f aca="false">'2014'!I7</f>
        <v>170000</v>
      </c>
      <c r="S58" s="129"/>
      <c r="T58" s="128" t="n">
        <f aca="false">'2014'!J7</f>
        <v>170000</v>
      </c>
      <c r="U58" s="129"/>
      <c r="V58" s="128" t="n">
        <f aca="false">'2014'!K7</f>
        <v>170000</v>
      </c>
      <c r="W58" s="129"/>
      <c r="X58" s="128" t="n">
        <f aca="false">'2014'!L7</f>
        <v>170000</v>
      </c>
      <c r="Y58" s="129"/>
      <c r="Z58" s="128" t="n">
        <f aca="false">'2014'!M7</f>
        <v>170000</v>
      </c>
    </row>
    <row r="59" s="111" customFormat="true" ht="5.1" hidden="false" customHeight="tru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</row>
    <row r="60" customFormat="false" ht="11.85" hidden="false" customHeight="true" outlineLevel="0" collapsed="false">
      <c r="A60" s="114"/>
      <c r="B60" s="122" t="s">
        <v>167</v>
      </c>
      <c r="C60" s="128" t="n">
        <f aca="false">SUM(C12:C58)</f>
        <v>0</v>
      </c>
      <c r="D60" s="128" t="n">
        <f aca="false">SUM(D12:D58)</f>
        <v>53780650.36928</v>
      </c>
      <c r="E60" s="128" t="n">
        <f aca="false">SUM(E12:E58)</f>
        <v>0</v>
      </c>
      <c r="F60" s="128" t="n">
        <f aca="false">SUM(F12:F58)</f>
        <v>2540550.13888</v>
      </c>
      <c r="G60" s="128" t="n">
        <f aca="false">SUM(G12:G58)</f>
        <v>0</v>
      </c>
      <c r="H60" s="128" t="n">
        <f aca="false">SUM(H12:H58)</f>
        <v>2665777.90848</v>
      </c>
      <c r="I60" s="128" t="n">
        <f aca="false">SUM(I12:I58)</f>
        <v>0</v>
      </c>
      <c r="J60" s="128" t="n">
        <f aca="false">SUM(J12:J58)</f>
        <v>54673137.2576</v>
      </c>
      <c r="K60" s="128" t="n">
        <f aca="false">SUM(K12:K58)</f>
        <v>1622459.91168</v>
      </c>
      <c r="L60" s="128" t="n">
        <f aca="false">SUM(L12:L58)</f>
        <v>5435140.121664</v>
      </c>
      <c r="M60" s="128" t="n">
        <f aca="false">SUM(M12:M58)</f>
        <v>8788324.5216</v>
      </c>
      <c r="N60" s="128" t="n">
        <f aca="false">SUM(N12:N58)</f>
        <v>6840671.91952</v>
      </c>
      <c r="O60" s="128" t="n">
        <f aca="false">SUM(O12:O58)</f>
        <v>14061319.23456</v>
      </c>
      <c r="P60" s="128" t="n">
        <f aca="false">SUM(P12:P58)</f>
        <v>8187985.91952</v>
      </c>
      <c r="Q60" s="128" t="n">
        <f aca="false">SUM(Q12:Q58)</f>
        <v>12392889.6253824</v>
      </c>
      <c r="R60" s="128" t="n">
        <f aca="false">SUM(R12:R58)</f>
        <v>7890671.91952</v>
      </c>
      <c r="S60" s="128" t="n">
        <f aca="false">SUM(S12:S58)</f>
        <v>17847059.02848</v>
      </c>
      <c r="T60" s="128" t="n">
        <f aca="false">SUM(T12:T58)</f>
        <v>10796143.978912</v>
      </c>
      <c r="U60" s="128" t="n">
        <f aca="false">SUM(U12:U58)</f>
        <v>12438859.32288</v>
      </c>
      <c r="V60" s="128" t="n">
        <f aca="false">SUM(V12:V58)</f>
        <v>9355172.5136</v>
      </c>
      <c r="W60" s="128" t="n">
        <f aca="false">SUM(W12:W58)</f>
        <v>14061319.23456</v>
      </c>
      <c r="X60" s="128" t="n">
        <f aca="false">SUM(X12:X58)</f>
        <v>7902531.870976</v>
      </c>
      <c r="Y60" s="128" t="n">
        <f aca="false">SUM(Y12:Y58)</f>
        <v>12303654.33024</v>
      </c>
      <c r="Z60" s="128" t="n">
        <f aca="false">SUM(Z12:Z58)</f>
        <v>2967048.880384</v>
      </c>
    </row>
  </sheetData>
  <mergeCells count="13">
    <mergeCell ref="B5:D5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18T09:54:26Z</dcterms:modified>
  <cp:revision>0</cp:revision>
  <dc:subject/>
  <dc:title/>
</cp:coreProperties>
</file>